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1">
  <si>
    <t xml:space="preserve">Ítems del llamado Adquisición de hojas microserilladas para facturación con ID: 34178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9999</t>
  </si>
  <si>
    <t xml:space="preserve">Hojas de color blanco tamaño A4 con microserillado. caja x 10 resmas (cada resma contiene 500 hojas) </t>
  </si>
  <si>
    <t xml:space="preserve">Unidad</t>
  </si>
  <si>
    <t xml:space="preserve">CAJA</t>
  </si>
  <si>
    <t xml:space="preserve">108</t>
  </si>
  <si>
    <t xml:space="preserve">216</t>
  </si>
  <si>
    <t xml:space="preserve">Hojas de color blanco tamaño A4 pre impreso y microserillado para factura sustitutiva capital caja x 10 resmas (cada resma contiene 500 hojas)</t>
  </si>
  <si>
    <t xml:space="preserve">15</t>
  </si>
  <si>
    <t xml:space="preserve">30</t>
  </si>
  <si>
    <t xml:space="preserve">Hojas de color blanco tamaño A4 pre impreso y microserillado para factura sustitutiva interior caja x 10 resmas (cada resma contiene 500 hojas)</t>
  </si>
  <si>
    <t xml:space="preserve">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2:22:21Z</dcterms:created>
  <dc:creator>Apache POI</dc:creator>
  <dc:description/>
  <dc:language>en-US</dc:language>
  <cp:lastModifiedBy/>
  <cp:revision>0</cp:revision>
  <dc:subject/>
  <dc:title/>
</cp:coreProperties>
</file>