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ALMUERZO ESCOLAR con ID: 341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N LA ESC. BASICA N° 7.314 1° DE MAYO</t>
  </si>
  <si>
    <t xml:space="preserve">Ración</t>
  </si>
  <si>
    <t xml:space="preserve">UNIDAD</t>
  </si>
  <si>
    <t xml:space="preserve">14.141</t>
  </si>
  <si>
    <t xml:space="preserve">ALMUERZO EN LA ESC. BASICA N° 5.007  1° DE MARZO</t>
  </si>
  <si>
    <t xml:space="preserve">14.499</t>
  </si>
  <si>
    <t xml:space="preserve">ALMUERZO EN LA ESC. BASICA N° 7.804 JOSEFINA PLA</t>
  </si>
  <si>
    <t xml:space="preserve">9.487</t>
  </si>
  <si>
    <t xml:space="preserve">ALMUERZO ESCOLAR EN LA ESC. BASICA N° 5.006 SAN ISIDRO</t>
  </si>
  <si>
    <t xml:space="preserve">11.4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01:55Z</dcterms:created>
  <dc:creator>Apache POI</dc:creator>
  <dc:description/>
  <dc:language>en-US</dc:language>
  <cp:lastModifiedBy/>
  <cp:revision>0</cp:revision>
  <dc:subject/>
  <dc:title/>
</cp:coreProperties>
</file>