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5">
  <si>
    <t xml:space="preserve">Ítems del llamado ADQUISICIÓN DE CUBIERTAS PARA EL MTESS con ID: 340705</t>
  </si>
  <si>
    <t xml:space="preserve">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óvil 195/50 R16 84H</t>
  </si>
  <si>
    <t xml:space="preserve">Unidad</t>
  </si>
  <si>
    <t xml:space="preserve">UNIDAD</t>
  </si>
  <si>
    <t xml:space="preserve">8</t>
  </si>
  <si>
    <t xml:space="preserve">16</t>
  </si>
  <si>
    <t xml:space="preserve">Cubierta para automovil 195/55 R15</t>
  </si>
  <si>
    <t xml:space="preserve">25172504-002</t>
  </si>
  <si>
    <t xml:space="preserve">Cubierta para camioneta 215/70 R16 6PR</t>
  </si>
  <si>
    <t xml:space="preserve">Cubierta para camioneta 255/70 R 16</t>
  </si>
  <si>
    <t xml:space="preserve">Cubierta para camioneta 245/70 R 16</t>
  </si>
  <si>
    <t xml:space="preserve">Cubierta para automovil  205/55 R 16</t>
  </si>
  <si>
    <t xml:space="preserve">Cubierta para camioneta 235/65 r 16C</t>
  </si>
  <si>
    <t xml:space="preserve">Cubierta para camioneta P235/60 R18</t>
  </si>
  <si>
    <t xml:space="preserve">Cubierta para camioneta 235/75 R15 109T</t>
  </si>
  <si>
    <t xml:space="preserve">Cubierta para camioneta 245/7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8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04:54Z</dcterms:created>
  <dc:creator>Apache POI</dc:creator>
  <dc:description/>
  <dc:language>en-US</dc:language>
  <cp:lastModifiedBy/>
  <cp:revision>0</cp:revision>
  <dc:subject/>
  <dc:title/>
</cp:coreProperties>
</file>