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4">
  <si>
    <t xml:space="preserve">Ítems del llamado CONSTRUCCION DE MERCADO MUNICIPAL con ID: 3405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Replanteo y marcacion</t>
  </si>
  <si>
    <t xml:space="preserve">Metros cuadrados</t>
  </si>
  <si>
    <t xml:space="preserve">375</t>
  </si>
  <si>
    <t xml:space="preserve">Excavacion y carga para C.P.B.</t>
  </si>
  <si>
    <t xml:space="preserve">Metros cúbicos</t>
  </si>
  <si>
    <t xml:space="preserve">19,2</t>
  </si>
  <si>
    <t xml:space="preserve">Mamposteria de nivelacion.</t>
  </si>
  <si>
    <t xml:space="preserve">16</t>
  </si>
  <si>
    <t xml:space="preserve">Aislacion horizontal.</t>
  </si>
  <si>
    <t xml:space="preserve">23</t>
  </si>
  <si>
    <t xml:space="preserve">Mamposteria de elevacion.</t>
  </si>
  <si>
    <t xml:space="preserve">410</t>
  </si>
  <si>
    <t xml:space="preserve">contrapiso de cascotes.</t>
  </si>
  <si>
    <t xml:space="preserve">Piso calcareo.</t>
  </si>
  <si>
    <t xml:space="preserve">Revoque de mamposteria.</t>
  </si>
  <si>
    <t xml:space="preserve">125</t>
  </si>
  <si>
    <t xml:space="preserve">Pinturas de mamposteria.</t>
  </si>
  <si>
    <t xml:space="preserve">Pinturas de aberturas metalicas.</t>
  </si>
  <si>
    <t xml:space="preserve">12,6</t>
  </si>
  <si>
    <t xml:space="preserve">Aberturas de puerta de enrollar.</t>
  </si>
  <si>
    <t xml:space="preserve">Unidad</t>
  </si>
  <si>
    <t xml:space="preserve">3</t>
  </si>
  <si>
    <t xml:space="preserve">Techo de chapa de zinc con estructura metalica.</t>
  </si>
  <si>
    <t xml:space="preserve">Artefactos de iluminacion.</t>
  </si>
  <si>
    <t xml:space="preserve">Unidad Medida Global</t>
  </si>
  <si>
    <t xml:space="preserve">1</t>
  </si>
  <si>
    <t xml:space="preserve">Tablero principal.</t>
  </si>
  <si>
    <t xml:space="preserve">tablero seccional.</t>
  </si>
  <si>
    <t xml:space="preserve">2</t>
  </si>
  <si>
    <t xml:space="preserve">Instalacion Sanitaria.</t>
  </si>
  <si>
    <t xml:space="preserve">a- Zapata de HºAº</t>
  </si>
  <si>
    <t xml:space="preserve">5,4</t>
  </si>
  <si>
    <t xml:space="preserve">b- Pilar de Hº Aº</t>
  </si>
  <si>
    <t xml:space="preserve">7,74</t>
  </si>
  <si>
    <t xml:space="preserve">c- Encadenado inferior 0,20x0,30</t>
  </si>
  <si>
    <t xml:space="preserve">9,6</t>
  </si>
  <si>
    <t xml:space="preserve">Obrador.</t>
  </si>
  <si>
    <t xml:space="preserve">Limpieza final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4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0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30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0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4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14</v>
      </c>
      <c r="E21" s="5" t="s">
        <v>4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14</v>
      </c>
      <c r="E22" s="5" t="s">
        <v>4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6</v>
      </c>
      <c r="D23" s="5" t="s">
        <v>30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30</v>
      </c>
      <c r="E24" s="5" t="s">
        <v>35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8</v>
      </c>
    </row>
    <row r="31" customFormat="false" ht="15" hidden="false" customHeight="false" outlineLevel="0" collapsed="false">
      <c r="B31" s="6" t="s">
        <v>49</v>
      </c>
      <c r="C31" s="6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8:26Z</dcterms:created>
  <dc:creator>Apache POI</dc:creator>
  <dc:description/>
  <dc:language>en-US</dc:language>
  <cp:lastModifiedBy/>
  <cp:revision>0</cp:revision>
  <dc:subject/>
  <dc:title/>
</cp:coreProperties>
</file>