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80">
  <si>
    <t xml:space="preserve">Ítems del llamado CONSTRUCCION DE CASA DE ANCIANOS con ID: 3404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11111-001</t>
  </si>
  <si>
    <t xml:space="preserve">Replanteo.</t>
  </si>
  <si>
    <t xml:space="preserve">Metros cuadrados</t>
  </si>
  <si>
    <t xml:space="preserve">80</t>
  </si>
  <si>
    <t xml:space="preserve">Excavacion y carga de piedra bruta.</t>
  </si>
  <si>
    <t xml:space="preserve">Metros cúbicos</t>
  </si>
  <si>
    <t xml:space="preserve">20</t>
  </si>
  <si>
    <t xml:space="preserve">Mamposteria de nivelacion.</t>
  </si>
  <si>
    <t xml:space="preserve">19,02</t>
  </si>
  <si>
    <t xml:space="preserve">Mamposteria de elevacion.</t>
  </si>
  <si>
    <t xml:space="preserve">168,1</t>
  </si>
  <si>
    <t xml:space="preserve">Envarillado bajo aberturas c/ 2 varilla de 8 mm.</t>
  </si>
  <si>
    <t xml:space="preserve">Mililitros</t>
  </si>
  <si>
    <t xml:space="preserve">75</t>
  </si>
  <si>
    <t xml:space="preserve">Aislacion Horiziontal.</t>
  </si>
  <si>
    <t xml:space="preserve">63,4</t>
  </si>
  <si>
    <t xml:space="preserve">Techo de Chapa de Zinc.</t>
  </si>
  <si>
    <t xml:space="preserve">99</t>
  </si>
  <si>
    <t xml:space="preserve">Contrapiso de cascotes.</t>
  </si>
  <si>
    <t xml:space="preserve">70,5</t>
  </si>
  <si>
    <t xml:space="preserve">Piso ceramico.</t>
  </si>
  <si>
    <t xml:space="preserve">Zocalo</t>
  </si>
  <si>
    <t xml:space="preserve">44,9</t>
  </si>
  <si>
    <t xml:space="preserve">Aberturas de madera Puerta tablerro</t>
  </si>
  <si>
    <t xml:space="preserve">Unidad</t>
  </si>
  <si>
    <t xml:space="preserve">1</t>
  </si>
  <si>
    <t xml:space="preserve">Aberturas de madera. Puerta placa</t>
  </si>
  <si>
    <t xml:space="preserve">4</t>
  </si>
  <si>
    <t xml:space="preserve">Aberturas de madera.Ventana de madera</t>
  </si>
  <si>
    <t xml:space="preserve">Aberturas de metalicas ventana tipo balancines 1,50x1,80).</t>
  </si>
  <si>
    <t xml:space="preserve">Aberturas metalicas ventana balancin( 0,60x0,50).</t>
  </si>
  <si>
    <t xml:space="preserve">2</t>
  </si>
  <si>
    <t xml:space="preserve">Afeizar de ventanas. de mortero 1:3 (cemento - arena).</t>
  </si>
  <si>
    <t xml:space="preserve">26</t>
  </si>
  <si>
    <t xml:space="preserve">Revoques. Interior a 1 capa.</t>
  </si>
  <si>
    <t xml:space="preserve">210</t>
  </si>
  <si>
    <t xml:space="preserve">Pinturas.. de mamposteria </t>
  </si>
  <si>
    <t xml:space="preserve">Pinturas de Aberturas de madera con barniz o color.</t>
  </si>
  <si>
    <t xml:space="preserve">5,3</t>
  </si>
  <si>
    <t xml:space="preserve">Pinturas de estructura metalica, sosporte de techo.</t>
  </si>
  <si>
    <t xml:space="preserve">Pinturas de de mampsteria silicona.</t>
  </si>
  <si>
    <t xml:space="preserve">126</t>
  </si>
  <si>
    <t xml:space="preserve">Revestido de azulejo.</t>
  </si>
  <si>
    <t xml:space="preserve">37</t>
  </si>
  <si>
    <t xml:space="preserve">Desague Pluvial Canaleta y caño de bajada de chapa Nº 26 desarrollo 33 cm.</t>
  </si>
  <si>
    <t xml:space="preserve">31</t>
  </si>
  <si>
    <t xml:space="preserve">Instalacion sanitaria. agua corriente</t>
  </si>
  <si>
    <t xml:space="preserve">Unidad Medida Global</t>
  </si>
  <si>
    <t xml:space="preserve">instalacion de pileta de cocina con griferia.</t>
  </si>
  <si>
    <t xml:space="preserve">insatalacion de artefactos sanitarios.</t>
  </si>
  <si>
    <t xml:space="preserve">Desague clocal. Pozo absorvente 1,5 m y altura 2,5 m.</t>
  </si>
  <si>
    <t xml:space="preserve">Camara septica 1,4m x 0,70m x 1,40m</t>
  </si>
  <si>
    <t xml:space="preserve">Desague cloacal pileta de cocina y Rps (1,cm x 1,5cm)</t>
  </si>
  <si>
    <t xml:space="preserve">Cielo raso </t>
  </si>
  <si>
    <t xml:space="preserve">Vidrio comun.</t>
  </si>
  <si>
    <t xml:space="preserve">13</t>
  </si>
  <si>
    <t xml:space="preserve">Instalacion de ventiladores nuevos.</t>
  </si>
  <si>
    <t xml:space="preserve">7</t>
  </si>
  <si>
    <t xml:space="preserve">Tablero Principal.</t>
  </si>
  <si>
    <t xml:space="preserve">Tablero Seccional.</t>
  </si>
  <si>
    <t xml:space="preserve">Artefactos de iluminacion.</t>
  </si>
  <si>
    <t xml:space="preserve">Obrador.</t>
  </si>
  <si>
    <t xml:space="preserve">Instalacion Sanitaria.</t>
  </si>
  <si>
    <t xml:space="preserve">Limpieza final.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33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33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33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3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33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21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1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11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11</v>
      </c>
      <c r="E22" s="5" t="s">
        <v>4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11</v>
      </c>
      <c r="E23" s="5" t="s">
        <v>2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9</v>
      </c>
      <c r="D24" s="5" t="s">
        <v>11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1</v>
      </c>
      <c r="D25" s="5" t="s">
        <v>11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3</v>
      </c>
      <c r="D26" s="5" t="s">
        <v>21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5</v>
      </c>
      <c r="D27" s="5" t="s">
        <v>56</v>
      </c>
      <c r="E27" s="5" t="s">
        <v>3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7</v>
      </c>
      <c r="D28" s="5" t="s">
        <v>56</v>
      </c>
      <c r="E28" s="5" t="s">
        <v>3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8</v>
      </c>
      <c r="D29" s="5" t="s">
        <v>56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9</v>
      </c>
      <c r="D30" s="5" t="s">
        <v>56</v>
      </c>
      <c r="E30" s="5" t="s">
        <v>3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0</v>
      </c>
      <c r="D31" s="5" t="s">
        <v>56</v>
      </c>
      <c r="E31" s="5" t="s">
        <v>3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1</v>
      </c>
      <c r="D32" s="5" t="s">
        <v>56</v>
      </c>
      <c r="E32" s="5" t="s">
        <v>3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2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3</v>
      </c>
      <c r="D34" s="5" t="s">
        <v>11</v>
      </c>
      <c r="E34" s="5" t="s">
        <v>6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5</v>
      </c>
      <c r="D35" s="5" t="s">
        <v>33</v>
      </c>
      <c r="E35" s="5" t="s">
        <v>6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7</v>
      </c>
      <c r="D36" s="5" t="s">
        <v>33</v>
      </c>
      <c r="E36" s="5" t="s">
        <v>3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8</v>
      </c>
      <c r="D37" s="5" t="s">
        <v>33</v>
      </c>
      <c r="E37" s="5" t="s">
        <v>3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9</v>
      </c>
      <c r="D38" s="5" t="s">
        <v>56</v>
      </c>
      <c r="E38" s="5" t="s">
        <v>3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0</v>
      </c>
      <c r="D39" s="5" t="s">
        <v>56</v>
      </c>
      <c r="E39" s="5" t="s">
        <v>3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1</v>
      </c>
      <c r="D40" s="5" t="s">
        <v>33</v>
      </c>
      <c r="E40" s="5" t="s">
        <v>4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2</v>
      </c>
      <c r="D41" s="5" t="s">
        <v>11</v>
      </c>
      <c r="E41" s="5" t="s">
        <v>73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74</v>
      </c>
    </row>
    <row r="48" customFormat="false" ht="15" hidden="false" customHeight="false" outlineLevel="0" collapsed="false">
      <c r="B48" s="6" t="s">
        <v>75</v>
      </c>
      <c r="C48" s="6"/>
    </row>
    <row r="49" customFormat="false" ht="15" hidden="false" customHeight="false" outlineLevel="0" collapsed="false">
      <c r="B49" s="0" t="s">
        <v>76</v>
      </c>
      <c r="C49" s="0" t="s">
        <v>77</v>
      </c>
    </row>
    <row r="50" customFormat="false" ht="15" hidden="false" customHeight="false" outlineLevel="0" collapsed="false">
      <c r="B50" s="0" t="s">
        <v>78</v>
      </c>
      <c r="C50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4:59Z</dcterms:created>
  <dc:creator>Apache POI</dc:creator>
  <dc:description/>
  <dc:language>en-US</dc:language>
  <cp:lastModifiedBy/>
  <cp:revision>0</cp:revision>
  <dc:subject/>
  <dc:title/>
</cp:coreProperties>
</file>