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Mantenimiento y reparación de tomografo con ID: 340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4</t>
  </si>
  <si>
    <t xml:space="preserve">Servicio de montaje y desmontaje de equipos medicos</t>
  </si>
  <si>
    <t xml:space="preserve">Mes</t>
  </si>
  <si>
    <t xml:space="preserve">EVENTO</t>
  </si>
  <si>
    <t xml:space="preserve">1</t>
  </si>
  <si>
    <t xml:space="preserve">73171602-006</t>
  </si>
  <si>
    <t xml:space="preserve">Servicio de Reparacion y Mantenimiento de Dispositivos Medicos</t>
  </si>
  <si>
    <t xml:space="preserve">20</t>
  </si>
  <si>
    <t xml:space="preserve">42201813-001</t>
  </si>
  <si>
    <t xml:space="preserve">Placa Tomografica</t>
  </si>
  <si>
    <t xml:space="preserve">Unidad</t>
  </si>
  <si>
    <t xml:space="preserve">UNIDAD</t>
  </si>
  <si>
    <t xml:space="preserve">42201813-998</t>
  </si>
  <si>
    <t xml:space="preserve">Cable para Equipo de Tomografia</t>
  </si>
  <si>
    <t xml:space="preserve">ROLL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 t="s">
        <v>24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0</v>
      </c>
      <c r="E14" s="5" t="s">
        <v>24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1:09Z</dcterms:created>
  <dc:creator>Apache POI</dc:creator>
  <dc:description/>
  <dc:language>en-US</dc:language>
  <cp:lastModifiedBy/>
  <cp:revision>0</cp:revision>
  <dc:subject/>
  <dc:title/>
</cp:coreProperties>
</file>