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80">
  <si>
    <t xml:space="preserve">Ítems del llamado INSUMOS METALICOS - Ad Referendum con ID: 3381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2-001</t>
  </si>
  <si>
    <t xml:space="preserve">Clavo con cabeza - paquete de 1 kg</t>
  </si>
  <si>
    <t xml:space="preserve">Unidad</t>
  </si>
  <si>
    <t xml:space="preserve">PAQUETE</t>
  </si>
  <si>
    <t xml:space="preserve">No</t>
  </si>
  <si>
    <t xml:space="preserve">30</t>
  </si>
  <si>
    <t xml:space="preserve">31162002-002</t>
  </si>
  <si>
    <t xml:space="preserve">Clavo sencillo - paquete de 1 kg</t>
  </si>
  <si>
    <t xml:space="preserve">31162002-003</t>
  </si>
  <si>
    <t xml:space="preserve">Clavo reforzado - paquete de 1 kg</t>
  </si>
  <si>
    <t xml:space="preserve">31161504-002</t>
  </si>
  <si>
    <t xml:space="preserve">Tornillo para metal de 1"1/2</t>
  </si>
  <si>
    <t xml:space="preserve">UNIDAD</t>
  </si>
  <si>
    <t xml:space="preserve">200</t>
  </si>
  <si>
    <t xml:space="preserve">30102512-005</t>
  </si>
  <si>
    <t xml:space="preserve">Chapa acanalada 1,10x2,44</t>
  </si>
  <si>
    <t xml:space="preserve">120</t>
  </si>
  <si>
    <t xml:space="preserve">Chapa acanalada 1,10x3,66</t>
  </si>
  <si>
    <t xml:space="preserve">30102403-003</t>
  </si>
  <si>
    <t xml:space="preserve">Varilla de hierro torcionada DE 6mm x 6 mts.</t>
  </si>
  <si>
    <t xml:space="preserve">50</t>
  </si>
  <si>
    <t xml:space="preserve">Varilla de hierro torcionada de 8mm x 6mts.</t>
  </si>
  <si>
    <t xml:space="preserve">Varilla de hierro torcionada 10mm x 6mts.</t>
  </si>
  <si>
    <t xml:space="preserve">20</t>
  </si>
  <si>
    <t xml:space="preserve">Varilla de hierro torcionada 12mm x 6mts.</t>
  </si>
  <si>
    <t xml:space="preserve">10</t>
  </si>
  <si>
    <t xml:space="preserve">Varilla de hierro torcionada 16mm x 6mts.</t>
  </si>
  <si>
    <t xml:space="preserve">40141705-001</t>
  </si>
  <si>
    <t xml:space="preserve">Caño de Metal Cuadrado 25x25</t>
  </si>
  <si>
    <t xml:space="preserve">Caño de Metal Cuadrado 30x30</t>
  </si>
  <si>
    <t xml:space="preserve">Caño de Metal Cuadrado</t>
  </si>
  <si>
    <t xml:space="preserve">40141705-005</t>
  </si>
  <si>
    <t xml:space="preserve">Cano galvanizado 1/2"</t>
  </si>
  <si>
    <t xml:space="preserve">5</t>
  </si>
  <si>
    <t xml:space="preserve">Cano galvanizado 3/4"</t>
  </si>
  <si>
    <t xml:space="preserve">Cano galvanizado 2"</t>
  </si>
  <si>
    <t xml:space="preserve">Cano galvanizado 4"</t>
  </si>
  <si>
    <t xml:space="preserve">30101603-001</t>
  </si>
  <si>
    <t xml:space="preserve">Planchuela de 1 1/2" x 1/8</t>
  </si>
  <si>
    <t xml:space="preserve">Planchuela de 2" x 1/8</t>
  </si>
  <si>
    <t xml:space="preserve">Planchuela de 3/8 x 1 1/4</t>
  </si>
  <si>
    <t xml:space="preserve">15</t>
  </si>
  <si>
    <t xml:space="preserve">Planchuela de 3/8 x 1 1/2</t>
  </si>
  <si>
    <t xml:space="preserve">Planchuela de 3/8 x 2</t>
  </si>
  <si>
    <t xml:space="preserve">30101503-001</t>
  </si>
  <si>
    <t xml:space="preserve">Angulo de hierro de 1/8 x 5/8</t>
  </si>
  <si>
    <t xml:space="preserve">Angulo de hierro de 1/8 x 1</t>
  </si>
  <si>
    <t xml:space="preserve">Angulo de hierro de 3/16 x 1</t>
  </si>
  <si>
    <t xml:space="preserve">Angulo de hierro de 3/16 x 1 1/2</t>
  </si>
  <si>
    <t xml:space="preserve">Angulo de hierro de 3/16 x 2</t>
  </si>
  <si>
    <t xml:space="preserve">31152002-002</t>
  </si>
  <si>
    <t xml:space="preserve">Alambre tejido h= 2,00m x ml</t>
  </si>
  <si>
    <t xml:space="preserve">Metros cuadrados</t>
  </si>
  <si>
    <t xml:space="preserve">ROLLO</t>
  </si>
  <si>
    <t xml:space="preserve">100</t>
  </si>
  <si>
    <t xml:space="preserve">31152002-005</t>
  </si>
  <si>
    <t xml:space="preserve">Alambre quemado x  1kg</t>
  </si>
  <si>
    <t xml:space="preserve">Kilogramos</t>
  </si>
  <si>
    <t xml:space="preserve">31152002-006</t>
  </si>
  <si>
    <t xml:space="preserve">Alambre galvanizado 14"</t>
  </si>
  <si>
    <t xml:space="preserve">30102519-001</t>
  </si>
  <si>
    <t xml:space="preserve">Chapa de hier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 t="s">
        <v>24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4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14</v>
      </c>
      <c r="E10" s="4" t="s">
        <v>24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4</v>
      </c>
      <c r="D11" s="4" t="s">
        <v>14</v>
      </c>
      <c r="E11" s="4" t="s">
        <v>24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6</v>
      </c>
      <c r="D12" s="4" t="s">
        <v>14</v>
      </c>
      <c r="E12" s="4" t="s">
        <v>24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8</v>
      </c>
      <c r="D13" s="4" t="s">
        <v>14</v>
      </c>
      <c r="E13" s="4" t="s">
        <v>24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24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1</v>
      </c>
      <c r="D15" s="4" t="s">
        <v>14</v>
      </c>
      <c r="E15" s="4" t="s">
        <v>24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2</v>
      </c>
      <c r="D16" s="4" t="s">
        <v>14</v>
      </c>
      <c r="E16" s="4" t="s">
        <v>24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24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6</v>
      </c>
      <c r="D18" s="4" t="s">
        <v>14</v>
      </c>
      <c r="E18" s="4" t="s">
        <v>24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7</v>
      </c>
      <c r="D19" s="4" t="s">
        <v>14</v>
      </c>
      <c r="E19" s="4" t="s">
        <v>24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8</v>
      </c>
      <c r="D20" s="4" t="s">
        <v>14</v>
      </c>
      <c r="E20" s="4" t="s">
        <v>24</v>
      </c>
      <c r="F20" s="4" t="s">
        <v>16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24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1</v>
      </c>
      <c r="D22" s="4" t="s">
        <v>14</v>
      </c>
      <c r="E22" s="4" t="s">
        <v>24</v>
      </c>
      <c r="F22" s="4" t="s">
        <v>16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2</v>
      </c>
      <c r="D23" s="4" t="s">
        <v>14</v>
      </c>
      <c r="E23" s="4" t="s">
        <v>24</v>
      </c>
      <c r="F23" s="4" t="s">
        <v>16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4</v>
      </c>
      <c r="D24" s="4" t="s">
        <v>14</v>
      </c>
      <c r="E24" s="4" t="s">
        <v>24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5</v>
      </c>
      <c r="D25" s="4" t="s">
        <v>14</v>
      </c>
      <c r="E25" s="4" t="s">
        <v>24</v>
      </c>
      <c r="F25" s="4" t="s">
        <v>16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 t="s">
        <v>24</v>
      </c>
      <c r="F26" s="4" t="s">
        <v>16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8</v>
      </c>
      <c r="D27" s="4" t="s">
        <v>14</v>
      </c>
      <c r="E27" s="4" t="s">
        <v>24</v>
      </c>
      <c r="F27" s="4" t="s">
        <v>16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9</v>
      </c>
      <c r="D28" s="4" t="s">
        <v>14</v>
      </c>
      <c r="E28" s="4" t="s">
        <v>24</v>
      </c>
      <c r="F28" s="4" t="s">
        <v>16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60</v>
      </c>
      <c r="D29" s="4" t="s">
        <v>14</v>
      </c>
      <c r="E29" s="4" t="s">
        <v>24</v>
      </c>
      <c r="F29" s="4" t="s">
        <v>16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61</v>
      </c>
      <c r="D30" s="4" t="s">
        <v>14</v>
      </c>
      <c r="E30" s="4" t="s">
        <v>24</v>
      </c>
      <c r="F30" s="4" t="s">
        <v>16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64</v>
      </c>
      <c r="E31" s="4" t="s">
        <v>65</v>
      </c>
      <c r="F31" s="4" t="s">
        <v>16</v>
      </c>
      <c r="G31" s="4" t="s">
        <v>6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69</v>
      </c>
      <c r="E32" s="4" t="s">
        <v>65</v>
      </c>
      <c r="F32" s="4" t="s">
        <v>16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 t="s">
        <v>65</v>
      </c>
      <c r="F33" s="4" t="s">
        <v>16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 t="s">
        <v>24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74</v>
      </c>
    </row>
    <row r="40" customFormat="false" ht="15" hidden="false" customHeight="false" outlineLevel="0" collapsed="false">
      <c r="B40" s="5" t="s">
        <v>75</v>
      </c>
      <c r="C40" s="5"/>
    </row>
    <row r="41" customFormat="false" ht="15" hidden="false" customHeight="false" outlineLevel="0" collapsed="false">
      <c r="B41" s="0" t="s">
        <v>76</v>
      </c>
      <c r="C41" s="0" t="s">
        <v>77</v>
      </c>
    </row>
    <row r="42" customFormat="false" ht="15" hidden="false" customHeight="false" outlineLevel="0" collapsed="false">
      <c r="B42" s="0" t="s">
        <v>78</v>
      </c>
      <c r="C42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14:00Z</dcterms:created>
  <dc:creator>Apache POI</dc:creator>
  <dc:description/>
  <dc:language>en-US</dc:language>
  <cp:lastModifiedBy/>
  <cp:revision>0</cp:revision>
  <dc:subject/>
  <dc:title/>
</cp:coreProperties>
</file>