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8">
  <si>
    <t xml:space="preserve">Ítems del llamado ADQUISICION DE TALONARIOS - Ad Referendum con ID: 338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Comprobante de Pago: Formulario continuo triplicado tamaño 16x22cm. en papel quimico: 1º Via original blanco en 3 colores, 2º Via o duplicado celeste, 3º Via o triplicado amarillo. </t>
  </si>
  <si>
    <t xml:space="preserve">Unidad</t>
  </si>
  <si>
    <t xml:space="preserve">UNIDAD</t>
  </si>
  <si>
    <t xml:space="preserve">80.000</t>
  </si>
  <si>
    <t xml:space="preserve">Matadero Municipal Duplicado (50x2) Formato 14x10</t>
  </si>
  <si>
    <t xml:space="preserve">TALONARIO</t>
  </si>
  <si>
    <t xml:space="preserve">700</t>
  </si>
  <si>
    <t xml:space="preserve">Terminal de Omnibus Derecho Salida Duplicado (50x2) Formato 14x10</t>
  </si>
  <si>
    <t xml:space="preserve">800</t>
  </si>
  <si>
    <t xml:space="preserve">Manual de Transito: tapa impresa full color sobre papel ilustracion de 240 tamaño abierto a 4 tripa obra de 75 gramos 8 paginas internas a full color; 52 paginas a un color</t>
  </si>
  <si>
    <t xml:space="preserve">7.000</t>
  </si>
  <si>
    <t xml:space="preserve">Patente Comercial: impreso a 4 colores sobre cartulina de 180 gr. Tamaño A4</t>
  </si>
  <si>
    <t xml:space="preserve">5.000</t>
  </si>
  <si>
    <t xml:space="preserve">Orden de Trabajo: impreso a un color sobre papel quimico en duplicado medidas 15,5 x 17 cm</t>
  </si>
  <si>
    <t xml:space="preserve">100</t>
  </si>
  <si>
    <t xml:space="preserve">Nota de Pedido: Impreso a un color sobre papel quimico en duplicado medidas 17x12cm</t>
  </si>
  <si>
    <t xml:space="preserve">Orden de Compra: impreso a un color sobre papel quimico en duplicado, medida 19x15,5 cm</t>
  </si>
  <si>
    <t xml:space="preserve">60</t>
  </si>
  <si>
    <t xml:space="preserve">Departamento de Hacienda Comprobante de Pago Duplicado (50x2) Formato 21x16 Impreso en papel quimico: 1ra Via Original blanco en 3 colores, 2da Via o duplicado celeste.</t>
  </si>
  <si>
    <t xml:space="preserve">Ficha Patente Profesional CArtulina Color Verde Formato 21x16 F y V</t>
  </si>
  <si>
    <t xml:space="preserve">3.000</t>
  </si>
  <si>
    <t xml:space="preserve">Ficha Patente Comercial Cartulina Color Verde Formato 21x16 F y V</t>
  </si>
  <si>
    <t xml:space="preserve">Adm. Terminal de Omnibus Horarios de Salidas y Destinos Duplicado (50x2) Formato 32x21</t>
  </si>
  <si>
    <t xml:space="preserve">500</t>
  </si>
  <si>
    <t xml:space="preserve">82121507-001</t>
  </si>
  <si>
    <t xml:space="preserve">Hoja de Respuesta: Impreso en papel obra de 75 gramos a un color de tinta tamaño oficio</t>
  </si>
  <si>
    <t xml:space="preserve">10.000</t>
  </si>
  <si>
    <t xml:space="preserve">Declaracion Jurada: impreso en papel obra de 75 gramos a un color de tinta tamaño oficio</t>
  </si>
  <si>
    <t xml:space="preserve">Vehiculo Automatico: impreso en dos hojas a un color sobre papel obra de 75 gramos tamaño oficio</t>
  </si>
  <si>
    <t xml:space="preserve">4.500</t>
  </si>
  <si>
    <t xml:space="preserve">Vehiculo Mecanico: impreso en dos hojas a un color sobre papel obra de 75 gramos tamaño oficio</t>
  </si>
  <si>
    <t xml:space="preserve">Motocicleta: impreso en dos hojas un color sobre papel obra de 75 gramos tamaño oficio</t>
  </si>
  <si>
    <t xml:space="preserve">6.000</t>
  </si>
  <si>
    <t xml:space="preserve">Censo Catastral Urbano: impreso en dos hojas sobre papel obra de 75 gramos a un color de tinta</t>
  </si>
  <si>
    <t xml:space="preserve">Acta de Entrega y Recepcion: impreso a un color sobre papel quimico duplicado, medidas 17 x 19 cm</t>
  </si>
  <si>
    <t xml:space="preserve">150</t>
  </si>
  <si>
    <t xml:space="preserve">Mercado Municipal Comprobante de pago: impreso a un color sobre papel quimico duplicado</t>
  </si>
  <si>
    <t xml:space="preserve">600</t>
  </si>
  <si>
    <t xml:space="preserve">Registro de Solares Municipales en Arrendamiento: imoreso a un color ambos lados sobre cartulina de 180 gr. medidas 20x18</t>
  </si>
  <si>
    <t xml:space="preserve">1.000</t>
  </si>
  <si>
    <t xml:space="preserve">Registro de Propiedades Urbanas: impreso a un color ambos lados sobre cartulina de 180 gr. medidas 20x19</t>
  </si>
  <si>
    <t xml:space="preserve">Inspectoria General Notificacion: Impreso a un color de tinta sobre papel quimico en triplicado</t>
  </si>
  <si>
    <t xml:space="preserve">80</t>
  </si>
  <si>
    <t xml:space="preserve">Dpto. de Salubridad e Higiene - Notificacion: impreso a un color sobre papel quimico duplicado, medidas 13x17 cm.</t>
  </si>
  <si>
    <t xml:space="preserve">Solicitud de Patente Comercial PERSONA JURIDICA: impreso a un color en papel obra de 70 gr. un lado tamaño oficio</t>
  </si>
  <si>
    <t xml:space="preserve">Solicitud de Patente Comercial Persona Fisica: impreso a un color en papel obra de 70 gr. un lado tamaño oficio</t>
  </si>
  <si>
    <t xml:space="preserve">Planilla de cobro Mercado Municipal: impreso a un color en papel obra de 70 gr. un lado tamaño oficio</t>
  </si>
  <si>
    <t xml:space="preserve">Orden de Trabajo (Ordinario - Extraordinario): impreso en papel quimico duplicado, tamaño 10x 15cm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8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8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8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8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8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8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6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7</v>
      </c>
      <c r="D22" s="5" t="s">
        <v>14</v>
      </c>
      <c r="E22" s="5" t="s">
        <v>18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9</v>
      </c>
      <c r="D23" s="5" t="s">
        <v>14</v>
      </c>
      <c r="E23" s="5" t="s">
        <v>18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3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4</v>
      </c>
      <c r="D26" s="5" t="s">
        <v>14</v>
      </c>
      <c r="E26" s="5" t="s">
        <v>18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6</v>
      </c>
      <c r="D27" s="5" t="s">
        <v>14</v>
      </c>
      <c r="E27" s="5" t="s">
        <v>18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57</v>
      </c>
      <c r="D28" s="5" t="s">
        <v>14</v>
      </c>
      <c r="E28" s="5" t="s">
        <v>15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8</v>
      </c>
      <c r="D29" s="5" t="s">
        <v>14</v>
      </c>
      <c r="E29" s="5" t="s">
        <v>15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59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60</v>
      </c>
      <c r="D31" s="5" t="s">
        <v>14</v>
      </c>
      <c r="E31" s="5" t="s">
        <v>18</v>
      </c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2</v>
      </c>
    </row>
    <row r="38" customFormat="false" ht="15" hidden="false" customHeight="false" outlineLevel="0" collapsed="false">
      <c r="B38" s="6" t="s">
        <v>63</v>
      </c>
      <c r="C38" s="6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3:03Z</dcterms:created>
  <dc:creator>Apache POI</dc:creator>
  <dc:description/>
  <dc:language>en-US</dc:language>
  <cp:lastModifiedBy/>
  <cp:revision>0</cp:revision>
  <dc:subject/>
  <dc:title/>
</cp:coreProperties>
</file>