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ón de Estacionamiento en el cementerio Municipal con ID: 337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chapa N° 24 de 1,50x1,20 m. (Municipalidad de Mbokajaty del Yhaguy)</t>
  </si>
  <si>
    <t xml:space="preserve">Unidad</t>
  </si>
  <si>
    <t xml:space="preserve">1</t>
  </si>
  <si>
    <t xml:space="preserve">72102405-001</t>
  </si>
  <si>
    <t xml:space="preserve">Replanteo y marcación. </t>
  </si>
  <si>
    <t xml:space="preserve">Metros cuadrados</t>
  </si>
  <si>
    <t xml:space="preserve">222</t>
  </si>
  <si>
    <t xml:space="preserve">72103001-001</t>
  </si>
  <si>
    <t xml:space="preserve">Desmonte y nivelación </t>
  </si>
  <si>
    <t xml:space="preserve">Metros cúbicos</t>
  </si>
  <si>
    <t xml:space="preserve">15,4</t>
  </si>
  <si>
    <t xml:space="preserve">72131601-009</t>
  </si>
  <si>
    <t xml:space="preserve">Contrapiso de cascotes sobre suelo natural</t>
  </si>
  <si>
    <t xml:space="preserve">Piso de Hormigón Armado, con terminación lisa, e: 12cm</t>
  </si>
  <si>
    <t xml:space="preserve">72101703-005</t>
  </si>
  <si>
    <t xml:space="preserve">Cantero</t>
  </si>
  <si>
    <t xml:space="preserve">Unidad Medida Global</t>
  </si>
  <si>
    <t xml:space="preserve">Piso Baldosón de 40x40</t>
  </si>
  <si>
    <t xml:space="preserve">3,8</t>
  </si>
  <si>
    <t xml:space="preserve">72131601-001</t>
  </si>
  <si>
    <t xml:space="preserve">Cableado y conexión electrica para postes galvanizados, subterraneos, con electroducto de 3/4" y cable de 4mm</t>
  </si>
  <si>
    <t xml:space="preserve">Provisión y colocación de postes galvanizados de h: 2,50 metros, con artefactos electricos tipo cono, con foco de bajo consumo de 85W.</t>
  </si>
  <si>
    <t xml:space="preserve">8</t>
  </si>
  <si>
    <t xml:space="preserve">72131601-013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6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4:43Z</dcterms:created>
  <dc:creator>Apache POI</dc:creator>
  <dc:description/>
  <dc:language>en-US</dc:language>
  <cp:lastModifiedBy/>
  <cp:revision>0</cp:revision>
  <dc:subject/>
  <dc:title/>
</cp:coreProperties>
</file>