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ones Artes Gráficas con ID: 336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CARPETA CON LOGO INSTITUCIONAL: Carpetas con bolsillo interno con el logo del Ministerio de la Defensa Pública, full color plastificado. Tamaño Oficio, conforme a la muestra que será proveída por la administradora del contrato, luego de la adjudicación.</t>
  </si>
  <si>
    <t xml:space="preserve">Unidad</t>
  </si>
  <si>
    <t xml:space="preserve">UNIDAD</t>
  </si>
  <si>
    <t xml:space="preserve">2.000</t>
  </si>
  <si>
    <t xml:space="preserve">82121507-001</t>
  </si>
  <si>
    <t xml:space="preserve">CARATULA PARA EXPEDIENTE: Caratula preimpresa en cartulina color blanco de 180 grs. Tamaño Oficio, medidas 216mm x 330mm, impresión monocromática, con doblez de 3cm perforada; conforme a la nuestra que será proveída por la administradora del contrato, luego de adjudicación.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9:39Z</dcterms:created>
  <dc:creator>Apache POI</dc:creator>
  <dc:description/>
  <dc:language>en-US</dc:language>
  <cp:lastModifiedBy/>
  <cp:revision>0</cp:revision>
  <dc:subject/>
  <dc:title/>
</cp:coreProperties>
</file>