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0">
  <si>
    <t xml:space="preserve">Ítems del llamado Servicios de Mantenimiento y Reparación de Trasformador con ID: 336789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Cambio de aceite dieléctrico.</t>
  </si>
  <si>
    <t xml:space="preserve">Unidad</t>
  </si>
  <si>
    <t xml:space="preserve">UNIDAD</t>
  </si>
  <si>
    <t xml:space="preserve">1</t>
  </si>
  <si>
    <t xml:space="preserve">Limpieza de los componentes de la parte aislante</t>
  </si>
  <si>
    <t xml:space="preserve">Limpieza de los terminales.</t>
  </si>
  <si>
    <t xml:space="preserve">Cambio de las juntas de hermeticidad</t>
  </si>
  <si>
    <t xml:space="preserve">Secado en estufa de la parte activa.</t>
  </si>
  <si>
    <t xml:space="preserve">Re apretamiento de la parte activa del transformador</t>
  </si>
  <si>
    <t xml:space="preserve">Pintura interna y externa de la cuba del transformador</t>
  </si>
  <si>
    <t xml:space="preserve">Montaje de la parte interna de la maquina</t>
  </si>
  <si>
    <t xml:space="preserve">Préstamo de otro transformador similar mientras dure el trabajo.</t>
  </si>
  <si>
    <t xml:space="preserve">Cambio del transformador y test del mismo una vez terminado el mantenimiento</t>
  </si>
  <si>
    <t xml:space="preserve">72102201-002</t>
  </si>
  <si>
    <t xml:space="preserve">Reparación del sistema puesta a tierra del PD, con una resistencia menor a 5 ohm, con soldadura exoométricas en todas las conexiones del sistema de puesta a tierra. Medición de puesta a tierra.</t>
  </si>
  <si>
    <t xml:space="preserve">División de alimentador de la sector de la Cantina y el Bloque C</t>
  </si>
  <si>
    <t xml:space="preserve">72102201-014</t>
  </si>
  <si>
    <t xml:space="preserve">Análisis de aceite p/ PCB  de Banco capacitor del Transformador</t>
  </si>
  <si>
    <t xml:space="preserve">Cambio de cerebro electrónico del banco capacitor.</t>
  </si>
  <si>
    <t xml:space="preserve">Cambio de llave de protección del banco de capacitor tipo din.</t>
  </si>
  <si>
    <t xml:space="preserve">Colocación de dps (dispositivo de protección de sobre tensión) en el tablero del banco de capacitor.</t>
  </si>
  <si>
    <t xml:space="preserve">Medición de sistema de aterramiento del banco capacitor.</t>
  </si>
  <si>
    <t xml:space="preserve">Ejecución de termografía al término del trabajo dentro del banco de capacit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3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4</v>
      </c>
    </row>
    <row r="28" customFormat="false" ht="15" hidden="false" customHeight="false" outlineLevel="0" collapsed="false">
      <c r="B28" s="6" t="s">
        <v>35</v>
      </c>
      <c r="C28" s="6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2:47Z</dcterms:created>
  <dc:creator>Apache POI</dc:creator>
  <dc:description/>
  <dc:language>en-US</dc:language>
  <cp:lastModifiedBy/>
  <cp:revision>0</cp:revision>
  <dc:subject/>
  <dc:title/>
</cp:coreProperties>
</file>