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Compra de Neumáticos con ID: 336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para automóvil CHEVROLET CORSA</t>
  </si>
  <si>
    <t xml:space="preserve">Unidad</t>
  </si>
  <si>
    <t xml:space="preserve">UNIDAD</t>
  </si>
  <si>
    <t xml:space="preserve">4</t>
  </si>
  <si>
    <t xml:space="preserve">Cubierta radialpara automovil GOL SEDAN</t>
  </si>
  <si>
    <t xml:space="preserve">25172504-002</t>
  </si>
  <si>
    <t xml:space="preserve">Cubierta radialpara camioneta TOYOTA SURF</t>
  </si>
  <si>
    <t xml:space="preserve">Cubierta radial para camioneta CHEVROLET S10</t>
  </si>
  <si>
    <t xml:space="preserve">25172503-001</t>
  </si>
  <si>
    <t xml:space="preserve">Cubierta radial para maquinaria pesada TRACTOR MF27 5 DELANTERO 7.50-16 </t>
  </si>
  <si>
    <t xml:space="preserve">2</t>
  </si>
  <si>
    <t xml:space="preserve">Cubierta radial para maquinaria pesada TRACTOR MF275 TRASERO 18.4-30</t>
  </si>
  <si>
    <t xml:space="preserve">Cubierta radial para SEMBRADORA SEMEATO</t>
  </si>
  <si>
    <t xml:space="preserve">Cubierta radial para MOTOCULTOR DAEDONG DELANTERO 6-12</t>
  </si>
  <si>
    <t xml:space="preserve">Cubierta radial para MOTOCULTOR DAEDONG TRASERO 4.10/3.50-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4:23Z</dcterms:created>
  <dc:creator>Apache POI</dc:creator>
  <dc:description/>
  <dc:language>en-US</dc:language>
  <cp:lastModifiedBy/>
  <cp:revision>0</cp:revision>
  <dc:subject/>
  <dc:title/>
</cp:coreProperties>
</file>