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Juguetes con ID: 3363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41010-9998</t>
  </si>
  <si>
    <t xml:space="preserve">Vehiculos de juguete</t>
  </si>
  <si>
    <t xml:space="preserve">Unidad</t>
  </si>
  <si>
    <t xml:space="preserve">UNIDAD</t>
  </si>
  <si>
    <t xml:space="preserve">1.739</t>
  </si>
  <si>
    <t xml:space="preserve">1.1</t>
  </si>
  <si>
    <t xml:space="preserve">Autito de Plástico recomendado para niños a partir de los tres años en adelante. Medidas: 20 cm x 10 cm. Color variado. Embalaje plástica resistente </t>
  </si>
  <si>
    <t xml:space="preserve">2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19</v>
      </c>
      <c r="C7" s="0" t="s">
        <v>18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3:57Z</dcterms:created>
  <dc:creator>Apache POI</dc:creator>
  <dc:description/>
  <dc:language>en-US</dc:language>
  <cp:lastModifiedBy/>
  <cp:revision>0</cp:revision>
  <dc:subject/>
  <dc:title/>
</cp:coreProperties>
</file>