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SERVICIOS DE SEGUROS PARA VEHICULOS Y EDIFICIOS con ID: 336315</t>
  </si>
  <si>
    <t xml:space="preserve">LOTE NRO: 1</t>
  </si>
  <si>
    <t xml:space="preserve">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84131503-001</t>
  </si>
  <si>
    <t xml:space="preserve">Seguro de vehiculos Camioneta Chevrolet, Modelo:S-10</t>
  </si>
  <si>
    <t xml:space="preserve">Seguro de vehiculos Camión Colectivo: Marca: Ford Modelo</t>
  </si>
  <si>
    <t xml:space="preserve">Seguro de vehiculos marca Mercedes Benz, modelo l 1414</t>
  </si>
  <si>
    <t xml:space="preserve">Seguro de vehiculos marca Mercedes Benz, modelo l 1414 Ficha: 450-449</t>
  </si>
  <si>
    <t xml:space="preserve">Seguro de vehiculos marca Mercedes Benz, modelo l 1214</t>
  </si>
  <si>
    <t xml:space="preserve">Seguro de vehiculos Tracto Camion con carreta, Marca: Mecerdez Benz, Modelo: LS</t>
  </si>
  <si>
    <t xml:space="preserve">Seguro de vehiculos Camioneta, marca Ford, modelo F1000</t>
  </si>
  <si>
    <t xml:space="preserve">Seguro de vehiculos Camión Grúa: marca Volkswagen (V W), Modelo. T14-150</t>
  </si>
  <si>
    <t xml:space="preserve">Seguro de vehiculos Automóvil.Marca: Toyota, Modelo: Cressida,</t>
  </si>
  <si>
    <t xml:space="preserve">Seguro de vehiculos Camioneta Grúa: Marca Ford.</t>
  </si>
  <si>
    <t xml:space="preserve">Seguro de vehiculos Micro-omnibus: Marca M. Benz, Carrocería: Marcopolo</t>
  </si>
  <si>
    <t xml:space="preserve">Seguro de vehiculos Camioneta: Marca: Toyota, Modelo: Dyna</t>
  </si>
  <si>
    <t xml:space="preserve">Seguro de vehiculos Camioneta: Marca: Toyota, Modelo: Land Cruisser, AÑO 1987</t>
  </si>
  <si>
    <t xml:space="preserve">Seguro de vehiculos Camioneta: Marca: Toyota, Modelo: Land Cruisser, Año: 1985</t>
  </si>
  <si>
    <t xml:space="preserve">Seguro de vehiculos Camioneta: Marca: Toyota, Modelo: Land Cruisser,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8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8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8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8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8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8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8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8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8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5</v>
      </c>
      <c r="B24" s="6" t="s">
        <v>18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6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0:14Z</dcterms:created>
  <dc:creator>Apache POI</dc:creator>
  <dc:description/>
  <dc:language>en-US</dc:language>
  <cp:lastModifiedBy/>
  <cp:revision>0</cp:revision>
  <dc:subject/>
  <dc:title/>
</cp:coreProperties>
</file>