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6">
  <si>
    <t xml:space="preserve">Ítems del llamado Renovación de Licencias Varias con ID: 335990</t>
  </si>
  <si>
    <t xml:space="preserve">LOTE NRO: 1</t>
  </si>
  <si>
    <t xml:space="preserve">SYMAN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3231512-999</t>
  </si>
  <si>
    <t xml:space="preserve">Renovación ? Symc Desktop Laptop Option 7.6 WIN 1-100 USERS BNDL COMP 24 meses. La licencia de renovación deberá tener vigencia hasta diciembre 2019</t>
  </si>
  <si>
    <t xml:space="preserve">Unidad</t>
  </si>
  <si>
    <t xml:space="preserve">1</t>
  </si>
  <si>
    <t xml:space="preserve">Renovación ? Symc Protection Suite Enterprise Edition 4.0 PER USER MULTI LIC GOV BAND A ESSENTIAL 24 Meses ? La licencia de renovación deberá tener vigencia hasta Noviembre 2019</t>
  </si>
  <si>
    <t xml:space="preserve">100</t>
  </si>
  <si>
    <t xml:space="preserve">Precio Total</t>
  </si>
  <si>
    <t xml:space="preserve">LOTE NRO: 2</t>
  </si>
  <si>
    <t xml:space="preserve">GENEXUS, Contrato Abierto: No , Abastecimiento simultáneo: No</t>
  </si>
  <si>
    <t xml:space="preserve">43231512-9990</t>
  </si>
  <si>
    <t xml:space="preserve">Modelador Prototipador de Genexus IDE de Desarrollo - Actualización de Versiones y Corrección de Errores  (GX-AVYCE), por dos años a partir de Diciembre de 2.017</t>
  </si>
  <si>
    <t xml:space="preserve">3</t>
  </si>
  <si>
    <t xml:space="preserve">Generador  JAVA Genexus - Actualización de Versiones y Corrección de Errores  (GX-AVYCE) , por dos años a partir de Diciembre de 2.017</t>
  </si>
  <si>
    <t xml:space="preserve">WorkWithPlus para Genexus - Actualización de Versiones y Corrección de Errores (WWP-AVYCE) , por dos años a partir de Diciembre de 2.017</t>
  </si>
  <si>
    <t xml:space="preserve">Genexus Server Small Medium Business para 5(cinco) usuarios - Actualización de Versiones y Corrección de Errores  (GX-AVYCE) , por dos años a partir de Diciembre de 2.017</t>
  </si>
  <si>
    <t xml:space="preserve">LOTE NRO: 3</t>
  </si>
  <si>
    <t xml:space="preserve">FORTINET, Contrato Abierto: No , Abastecimiento simultáneo: No</t>
  </si>
  <si>
    <t xml:space="preserve">43231512-9993</t>
  </si>
  <si>
    <t xml:space="preserve">Renovación FAZ-200D-Centralized log and analysis appliance ? 4xGE RJ45, 1 TB Storage, up to 5 GB/day of logs BDL Bundle 15 meses con 24 días 8x5 ? (hardware 8x5 Forticare and Fortiguard UTM Bundle  La renovación de licencia deberá tener vigencia hasta el 28 de diciembre de 2018 SN : FL200D3A15000778</t>
  </si>
  <si>
    <t xml:space="preserve">Renovación Fortitoken MOBILE para IOS, Android, Windows para dispositivos móviles.  La renovación de licencia deberá tener vigencia hasta el 28 de diciembre de 2018. SN: EFTM005130461415, EFTM020130461414</t>
  </si>
  <si>
    <t xml:space="preserve">25</t>
  </si>
  <si>
    <t xml:space="preserve">LOTE NRO: 4</t>
  </si>
  <si>
    <t xml:space="preserve">MIND MANAGER, Contrato Abierto: No , Abastecimiento simultáneo: No</t>
  </si>
  <si>
    <t xml:space="preserve">Renovación MindJet MindManager ? Government Incl. Windows v.14 and Mac v.10 + MSA por 2 años</t>
  </si>
  <si>
    <t xml:space="preserve">LOTE NRO: 5</t>
  </si>
  <si>
    <t xml:space="preserve">GFI, Contrato Abierto: No , Abastecimiento simultáneo: No</t>
  </si>
  <si>
    <t xml:space="preserve">Renovación por 24 meses GFI Events Manager PRO para MÍNIMO 25 equipos, La renovación de licencia deberá tener vigencia hasta noviembre de 2019</t>
  </si>
  <si>
    <t xml:space="preserve">LOTE NRO: 6</t>
  </si>
  <si>
    <t xml:space="preserve">CASEWARE IDEA INC., Contrato Abierto: No , Abastecimiento simultáneo: No</t>
  </si>
  <si>
    <t xml:space="preserve">43231507-002</t>
  </si>
  <si>
    <t xml:space="preserve">IDEA Desktop por 12 meses</t>
  </si>
  <si>
    <t xml:space="preserve">LOTE NRO: 7</t>
  </si>
  <si>
    <t xml:space="preserve">MANAGE ENGINE, Contrato Abierto: No , Abastecimiento simultáneo: No</t>
  </si>
  <si>
    <t xml:space="preserve">43231507-999</t>
  </si>
  <si>
    <t xml:space="preserve">Renovación de AD Self Services. Software de administración de contraseñas de autoservicio. La renovación de licencia deberá tener vigencia hasta el 23 de diciembre de 2019</t>
  </si>
  <si>
    <t xml:space="preserve">Renovación de AD Manager Plus. Software de administración del Active Directory La renovación de licencia deberá tener vigencia hasta el 23 de diciembre de 2019</t>
  </si>
  <si>
    <t xml:space="preserve">LOTE NRO: 8</t>
  </si>
  <si>
    <t xml:space="preserve">MICROSOFT , Contrato Abierto: No , Abastecimiento simultáneo: No</t>
  </si>
  <si>
    <t xml:space="preserve">43231512-021</t>
  </si>
  <si>
    <t xml:space="preserve">Renovación de Sistema Operativo WINE3perDVC SA OLP NL Gov</t>
  </si>
  <si>
    <t xml:space="preserve">3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2</v>
      </c>
      <c r="E11" s="6" t="s">
        <v>2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2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3</v>
      </c>
      <c r="D13" s="6" t="s">
        <v>12</v>
      </c>
      <c r="E13" s="6" t="s">
        <v>2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9</v>
      </c>
      <c r="C14" s="6" t="s">
        <v>24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6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27</v>
      </c>
      <c r="C19" s="6" t="s">
        <v>28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27</v>
      </c>
      <c r="C20" s="6" t="s">
        <v>29</v>
      </c>
      <c r="D20" s="6" t="s">
        <v>12</v>
      </c>
      <c r="E20" s="6" t="s">
        <v>30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6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3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6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36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6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39</v>
      </c>
      <c r="C35" s="6" t="s">
        <v>40</v>
      </c>
      <c r="D35" s="6" t="s">
        <v>12</v>
      </c>
      <c r="E35" s="6" t="s">
        <v>21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6</v>
      </c>
    </row>
    <row r="37" customFormat="false" ht="15" hidden="false" customHeight="false" outlineLevel="0" collapsed="false">
      <c r="A37" s="2" t="s">
        <v>4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43</v>
      </c>
      <c r="C40" s="6" t="s">
        <v>44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43</v>
      </c>
      <c r="C41" s="6" t="s">
        <v>4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16</v>
      </c>
    </row>
    <row r="43" customFormat="false" ht="15" hidden="false" customHeight="false" outlineLevel="0" collapsed="false">
      <c r="A43" s="2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48</v>
      </c>
      <c r="C46" s="6" t="s">
        <v>49</v>
      </c>
      <c r="D46" s="6" t="s">
        <v>12</v>
      </c>
      <c r="E46" s="6" t="s">
        <v>50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16</v>
      </c>
    </row>
    <row r="53" customFormat="false" ht="15" hidden="false" customHeight="false" outlineLevel="0" collapsed="false">
      <c r="B53" s="7" t="s">
        <v>51</v>
      </c>
      <c r="C53" s="7"/>
    </row>
    <row r="54" customFormat="false" ht="15" hidden="false" customHeight="false" outlineLevel="0" collapsed="false">
      <c r="B54" s="0" t="s">
        <v>52</v>
      </c>
      <c r="C54" s="0" t="s">
        <v>53</v>
      </c>
    </row>
    <row r="55" customFormat="false" ht="15" hidden="false" customHeight="false" outlineLevel="0" collapsed="false">
      <c r="B55" s="0" t="s">
        <v>54</v>
      </c>
      <c r="C55" s="0" t="s">
        <v>55</v>
      </c>
    </row>
  </sheetData>
  <mergeCells count="17">
    <mergeCell ref="A1:L1"/>
    <mergeCell ref="A2:L2"/>
    <mergeCell ref="A3:K3"/>
    <mergeCell ref="A8:L8"/>
    <mergeCell ref="A9:K9"/>
    <mergeCell ref="A16:L16"/>
    <mergeCell ref="A17:K17"/>
    <mergeCell ref="A22:L22"/>
    <mergeCell ref="A23:K23"/>
    <mergeCell ref="A27:L27"/>
    <mergeCell ref="A28:K28"/>
    <mergeCell ref="A32:L32"/>
    <mergeCell ref="A33:K33"/>
    <mergeCell ref="A37:L37"/>
    <mergeCell ref="A38:K3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39:08Z</dcterms:created>
  <dc:creator>Apache POI</dc:creator>
  <dc:description/>
  <dc:language>en-US</dc:language>
  <cp:lastModifiedBy/>
  <cp:revision>0</cp:revision>
  <dc:subject/>
  <dc:title/>
</cp:coreProperties>
</file>