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5">
  <si>
    <t xml:space="preserve">Ítems del llamado MANTENIMIENTO DE PLATAFORMA TELESCOPICA DEL AISP con ID: 335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2</t>
  </si>
  <si>
    <t xml:space="preserve">MANTENIMIENTO DEL SISTEMA ELECTRICO</t>
  </si>
  <si>
    <t xml:space="preserve">Unidad</t>
  </si>
  <si>
    <t xml:space="preserve">UNIDAD</t>
  </si>
  <si>
    <t xml:space="preserve">1</t>
  </si>
  <si>
    <t xml:space="preserve">1.1</t>
  </si>
  <si>
    <t xml:space="preserve">Revisión de las electro válvulas</t>
  </si>
  <si>
    <t xml:space="preserve">1.2</t>
  </si>
  <si>
    <t xml:space="preserve">Provisión de abrazaderas</t>
  </si>
  <si>
    <t xml:space="preserve">1.3</t>
  </si>
  <si>
    <t xml:space="preserve">Provisión y Adaptación de hongo pulsador de emergencia</t>
  </si>
  <si>
    <t xml:space="preserve">1.4</t>
  </si>
  <si>
    <t xml:space="preserve">Reparación de llave de contacto</t>
  </si>
  <si>
    <t xml:space="preserve">MANTENIMIENTO DEL MOTOR ELÉCTRICO</t>
  </si>
  <si>
    <t xml:space="preserve">MANTENIMIENTO DEL SISTEMA HIDRAULICO</t>
  </si>
  <si>
    <t xml:space="preserve">3.1</t>
  </si>
  <si>
    <t xml:space="preserve">Demontaje y montaje de los cilindros de elevación</t>
  </si>
  <si>
    <t xml:space="preserve">3.2</t>
  </si>
  <si>
    <t xml:space="preserve">Mantenimiento de motores hidráulicos</t>
  </si>
  <si>
    <t xml:space="preserve">3.3</t>
  </si>
  <si>
    <t xml:space="preserve">Mantenimiento de cajas reductoras</t>
  </si>
  <si>
    <t xml:space="preserve">3.4</t>
  </si>
  <si>
    <t xml:space="preserve">Mantenimiento de bomba hidráulica y conjunto de valvulas y electroválvulas</t>
  </si>
  <si>
    <t xml:space="preserve">3.5</t>
  </si>
  <si>
    <t xml:space="preserve">Mantenimiento de nivelación y rotación de canasta y regulación general</t>
  </si>
  <si>
    <t xml:space="preserve">MANTENIMIENTO DE SISTEMA MECANICO DE ELEVACIÓN, MANGUERAS, GUÍAS ROLDANAS Y CABO.</t>
  </si>
  <si>
    <t xml:space="preserve">MANTENIMIENTO Y AJUSTE DEL SISTEMA DE NIVELACIÓN MANUAL</t>
  </si>
  <si>
    <t xml:space="preserve">MANTENIMIENTO GENERAL</t>
  </si>
  <si>
    <t xml:space="preserve">6.1</t>
  </si>
  <si>
    <t xml:space="preserve">Limpieza</t>
  </si>
  <si>
    <t xml:space="preserve">6.2</t>
  </si>
  <si>
    <t xml:space="preserve">Drenaje completo y cambio de aceite hidráulico</t>
  </si>
  <si>
    <t xml:space="preserve">6.3</t>
  </si>
  <si>
    <t xml:space="preserve">Cambio de conjuntos de filtros</t>
  </si>
  <si>
    <t xml:space="preserve">6.4</t>
  </si>
  <si>
    <t xml:space="preserve">Desmontaje y montaje de los componentes</t>
  </si>
  <si>
    <t xml:space="preserve">6.5</t>
  </si>
  <si>
    <t xml:space="preserve">Engrase</t>
  </si>
  <si>
    <t xml:space="preserve">SUMINISTRO DE PROTECTOR ANTIPOLVO, FABRICADO EN MATERIAL VINILONA IPO KP100, SOL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10</v>
      </c>
      <c r="C16" s="5" t="s">
        <v>3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5</v>
      </c>
      <c r="B17" s="5" t="s">
        <v>10</v>
      </c>
      <c r="C17" s="5" t="s">
        <v>3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6</v>
      </c>
      <c r="B18" s="5" t="s">
        <v>10</v>
      </c>
      <c r="C18" s="5" t="s">
        <v>3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4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7</v>
      </c>
      <c r="B24" s="5" t="s">
        <v>10</v>
      </c>
      <c r="C24" s="5" t="s">
        <v>4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0:44Z</dcterms:created>
  <dc:creator>Apache POI</dc:creator>
  <dc:description/>
  <dc:language>en-US</dc:language>
  <cp:lastModifiedBy/>
  <cp:revision>0</cp:revision>
  <dc:subject/>
  <dc:title/>
</cp:coreProperties>
</file>