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MOTORES FUERA DE BORDA con ID: 335020</t>
  </si>
  <si>
    <t xml:space="preserve">ADQUISICION DE MOTORES FUERA DE BOR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69</t>
  </si>
  <si>
    <t xml:space="preserve">Motor fuera de borda de 8 HP</t>
  </si>
  <si>
    <t xml:space="preserve">Unidad</t>
  </si>
  <si>
    <t xml:space="preserve">UNIDAD</t>
  </si>
  <si>
    <t xml:space="preserve">2</t>
  </si>
  <si>
    <t xml:space="preserve">Motor fuera de borda DE 15HP</t>
  </si>
  <si>
    <t xml:space="preserve">1</t>
  </si>
  <si>
    <t xml:space="preserve">Motor fuera de borda de 25 HP</t>
  </si>
  <si>
    <t xml:space="preserve">Motor fuera de borda de 40 HP</t>
  </si>
  <si>
    <t xml:space="preserve">Motor fuera de borda de 90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53:44Z</dcterms:created>
  <dc:creator>Apache POI</dc:creator>
  <dc:description/>
  <dc:language>en-US</dc:language>
  <cp:lastModifiedBy/>
  <cp:revision>0</cp:revision>
  <dc:subject/>
  <dc:title/>
</cp:coreProperties>
</file>