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Servicio de Alquiler de Maquinarias con ID: 334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EVENTO</t>
  </si>
  <si>
    <t xml:space="preserve">51</t>
  </si>
  <si>
    <t xml:space="preserve">80141615-007</t>
  </si>
  <si>
    <t xml:space="preserve">Alquiler de topadora</t>
  </si>
  <si>
    <t xml:space="preserve">80141615-005</t>
  </si>
  <si>
    <t xml:space="preserve">Alquiler de pala cargadora</t>
  </si>
  <si>
    <t xml:space="preserve">80141615-002</t>
  </si>
  <si>
    <t xml:space="preserve">Alquiler de camion volquete</t>
  </si>
  <si>
    <t xml:space="preserve">60</t>
  </si>
  <si>
    <t xml:space="preserve">61</t>
  </si>
  <si>
    <t xml:space="preserve">80141615-004</t>
  </si>
  <si>
    <t xml:space="preserve">Alquiler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18:53Z</dcterms:created>
  <dc:creator>Apache POI</dc:creator>
  <dc:description/>
  <dc:language>en-US</dc:language>
  <cp:lastModifiedBy/>
  <cp:revision>0</cp:revision>
  <dc:subject/>
  <dc:title/>
</cp:coreProperties>
</file>