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98">
  <si>
    <t xml:space="preserve">Ítems del llamado Servicio de Mantenimiento de Maquinarias y Equipos con ID: 334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1.1</t>
  </si>
  <si>
    <t xml:space="preserve">mantenimiento de motor</t>
  </si>
  <si>
    <t xml:space="preserve">1.2</t>
  </si>
  <si>
    <t xml:space="preserve">servicio de limpieza de picos</t>
  </si>
  <si>
    <t xml:space="preserve">1.3</t>
  </si>
  <si>
    <t xml:space="preserve">mantenimiento de inyectora</t>
  </si>
  <si>
    <t xml:space="preserve">1.4</t>
  </si>
  <si>
    <t xml:space="preserve">cambio de filtros y aceite</t>
  </si>
  <si>
    <t xml:space="preserve">1.5</t>
  </si>
  <si>
    <t xml:space="preserve">mantenimiento del sistema hidráulico</t>
  </si>
  <si>
    <t xml:space="preserve">1.6</t>
  </si>
  <si>
    <t xml:space="preserve">cambio y ajuste de correa</t>
  </si>
  <si>
    <t xml:space="preserve">1.7</t>
  </si>
  <si>
    <t xml:space="preserve">mantenimiento de cuchilla</t>
  </si>
  <si>
    <t xml:space="preserve">1.8</t>
  </si>
  <si>
    <t xml:space="preserve">mantenimiento del sistema de turbo</t>
  </si>
  <si>
    <t xml:space="preserve">1.9</t>
  </si>
  <si>
    <t xml:space="preserve">cambio de sensor de temperatura, bomba de agua y ventilador</t>
  </si>
  <si>
    <t xml:space="preserve">1.10</t>
  </si>
  <si>
    <t xml:space="preserve">revisión y mantenimiento del sistema electrico</t>
  </si>
  <si>
    <t xml:space="preserve">73152101-015</t>
  </si>
  <si>
    <t xml:space="preserve">Reparacion de Pala Cargador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mantenimiento de pistón principal</t>
  </si>
  <si>
    <t xml:space="preserve">2.8</t>
  </si>
  <si>
    <t xml:space="preserve">2.9</t>
  </si>
  <si>
    <t xml:space="preserve">2.10</t>
  </si>
  <si>
    <t xml:space="preserve">mantenimiento del sistema hidro</t>
  </si>
  <si>
    <t xml:space="preserve">73152101-028</t>
  </si>
  <si>
    <t xml:space="preserve">Mantenimiento y reparacion de tractor agricola</t>
  </si>
  <si>
    <t xml:space="preserve">3.1</t>
  </si>
  <si>
    <t xml:space="preserve">mantenimiento y limpieza de motor</t>
  </si>
  <si>
    <t xml:space="preserve">3.2</t>
  </si>
  <si>
    <t xml:space="preserve">3.3</t>
  </si>
  <si>
    <t xml:space="preserve">3.4</t>
  </si>
  <si>
    <t xml:space="preserve">3.5</t>
  </si>
  <si>
    <t xml:space="preserve">mantenimiento del sistema de embrague</t>
  </si>
  <si>
    <t xml:space="preserve">3.6</t>
  </si>
  <si>
    <t xml:space="preserve">reparación del sistema 4x4, torque y sistema de avanzo</t>
  </si>
  <si>
    <t xml:space="preserve">3.7</t>
  </si>
  <si>
    <t xml:space="preserve">mantenimiento de caja de cambio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cambio del sistema de torque</t>
  </si>
  <si>
    <t xml:space="preserve">5.8</t>
  </si>
  <si>
    <t xml:space="preserve">5.9</t>
  </si>
  <si>
    <t xml:space="preserve">mantenimiento del sistema de arranque</t>
  </si>
  <si>
    <t xml:space="preserve">73152101-034</t>
  </si>
  <si>
    <t xml:space="preserve">Mantenimiento y reparacion de Camion volquete</t>
  </si>
  <si>
    <t xml:space="preserve">6.1</t>
  </si>
  <si>
    <t xml:space="preserve">6.2</t>
  </si>
  <si>
    <t xml:space="preserve">6.3</t>
  </si>
  <si>
    <t xml:space="preserve">mantenimiento del sistema de frenos</t>
  </si>
  <si>
    <t xml:space="preserve">6.4</t>
  </si>
  <si>
    <t xml:space="preserve">6.5</t>
  </si>
  <si>
    <t xml:space="preserve">mantenimiento del sistema hidraulico</t>
  </si>
  <si>
    <t xml:space="preserve">6.6</t>
  </si>
  <si>
    <t xml:space="preserve">6.7</t>
  </si>
  <si>
    <t xml:space="preserve">mantenimiento completo del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1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1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2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0</v>
      </c>
      <c r="C19" s="0" t="s">
        <v>2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24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2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4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5</v>
      </c>
      <c r="C23" s="0" t="s">
        <v>3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3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7</v>
      </c>
      <c r="C25" s="0" t="s">
        <v>4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49</v>
      </c>
      <c r="C26" s="5" t="s">
        <v>5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2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4</v>
      </c>
      <c r="C29" s="0" t="s">
        <v>2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5</v>
      </c>
      <c r="C30" s="0" t="s">
        <v>2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6</v>
      </c>
      <c r="C31" s="0" t="s">
        <v>5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8</v>
      </c>
      <c r="C32" s="0" t="s">
        <v>5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0</v>
      </c>
      <c r="C33" s="0" t="s">
        <v>6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4</v>
      </c>
      <c r="B34" s="5" t="s">
        <v>49</v>
      </c>
      <c r="C34" s="5" t="s">
        <v>50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5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2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2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2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57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7</v>
      </c>
      <c r="C40" s="0" t="s">
        <v>59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8</v>
      </c>
      <c r="C41" s="0" t="s">
        <v>61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5</v>
      </c>
      <c r="B42" s="5" t="s">
        <v>49</v>
      </c>
      <c r="C42" s="5" t="s">
        <v>5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69</v>
      </c>
      <c r="C43" s="0" t="s">
        <v>5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0</v>
      </c>
      <c r="C44" s="0" t="s">
        <v>2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1</v>
      </c>
      <c r="C45" s="0" t="s">
        <v>2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2</v>
      </c>
      <c r="C46" s="0" t="s">
        <v>2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3</v>
      </c>
      <c r="C47" s="0" t="s">
        <v>2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4</v>
      </c>
      <c r="C48" s="0" t="s">
        <v>57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75</v>
      </c>
      <c r="C49" s="0" t="s">
        <v>76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77</v>
      </c>
      <c r="C50" s="0" t="s">
        <v>61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78</v>
      </c>
      <c r="C51" s="0" t="s">
        <v>79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6</v>
      </c>
      <c r="B52" s="5" t="s">
        <v>80</v>
      </c>
      <c r="C52" s="5" t="s">
        <v>8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82</v>
      </c>
      <c r="C53" s="0" t="s">
        <v>5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3</v>
      </c>
      <c r="C54" s="0" t="s">
        <v>22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4</v>
      </c>
      <c r="C55" s="0" t="s">
        <v>85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86</v>
      </c>
      <c r="C56" s="0" t="s">
        <v>26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87</v>
      </c>
      <c r="C57" s="0" t="s">
        <v>88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89</v>
      </c>
      <c r="C58" s="0" t="s">
        <v>79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0</v>
      </c>
      <c r="C59" s="0" t="s">
        <v>91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92</v>
      </c>
    </row>
    <row r="66" customFormat="false" ht="15" hidden="false" customHeight="false" outlineLevel="0" collapsed="false">
      <c r="B66" s="6" t="s">
        <v>93</v>
      </c>
      <c r="C66" s="6"/>
    </row>
    <row r="67" customFormat="false" ht="15" hidden="false" customHeight="false" outlineLevel="0" collapsed="false">
      <c r="B67" s="0" t="s">
        <v>94</v>
      </c>
      <c r="C67" s="0" t="s">
        <v>95</v>
      </c>
    </row>
    <row r="68" customFormat="false" ht="15" hidden="false" customHeight="false" outlineLevel="0" collapsed="false">
      <c r="B68" s="0" t="s">
        <v>96</v>
      </c>
      <c r="C6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1:36Z</dcterms:created>
  <dc:creator>Apache POI</dc:creator>
  <dc:description/>
  <dc:language>en-US</dc:language>
  <cp:lastModifiedBy/>
  <cp:revision>0</cp:revision>
  <dc:subject/>
  <dc:title/>
</cp:coreProperties>
</file>