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Servicio de Consultoría (Conacyt) con ID: 334100</t>
  </si>
  <si>
    <t xml:space="preserve">LOTE NRO: 1</t>
  </si>
  <si>
    <t xml:space="preserve">FA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3</t>
  </si>
  <si>
    <t xml:space="preserve">Consultoria para Capacitacion en Tecnicas de Investigacion</t>
  </si>
  <si>
    <t xml:space="preserve">Unidad</t>
  </si>
  <si>
    <t xml:space="preserve">1</t>
  </si>
  <si>
    <t xml:space="preserve">Precio Total</t>
  </si>
  <si>
    <t xml:space="preserve">LOTE NRO: 2</t>
  </si>
  <si>
    <t xml:space="preserve">LOTE II-Facultad de Ciencias y Tecnología (Análisis de Agua), Contrato Abierto: No , Abastecimiento simultáneo: No</t>
  </si>
  <si>
    <t xml:space="preserve">77121706-999</t>
  </si>
  <si>
    <t xml:space="preserve">Analisis del agua potable</t>
  </si>
  <si>
    <t xml:space="preserve">3</t>
  </si>
  <si>
    <t xml:space="preserve">LOTE NRO: 3</t>
  </si>
  <si>
    <t xml:space="preserve">LOTE III-Facultad de Ciencias y Tecnología (Servicios de Informática)Geografíca), Contrato Abierto: No , Abastecimiento simultáneo: No</t>
  </si>
  <si>
    <t xml:space="preserve">80101507-9977</t>
  </si>
  <si>
    <t xml:space="preserve">Consultoría en informacion geografica</t>
  </si>
  <si>
    <t xml:space="preserve">10</t>
  </si>
  <si>
    <t xml:space="preserve">1.1</t>
  </si>
  <si>
    <t xml:space="preserve">1.1 Mapa de delimitación de las cuencas de los arroyos Quiteria y Mbói Caé, con sus sub cuencas, a cota 76</t>
  </si>
  <si>
    <t xml:space="preserve">1.2</t>
  </si>
  <si>
    <t xml:space="preserve">1.2Mapa de delimitación de las cuencas de los arroyos Quiteria y Mbói Caé, con sus sub cuencas, a cota 83, con cálculo de superficie inundada total, y por distrito</t>
  </si>
  <si>
    <t xml:space="preserve">1.3</t>
  </si>
  <si>
    <t xml:space="preserve">1.3. Mapa de delimitación de la cuenca del Mbói Caé, con sus sub cuencas, a cota 76</t>
  </si>
  <si>
    <t xml:space="preserve">1.4</t>
  </si>
  <si>
    <t xml:space="preserve">1.4. Mapa de delimitación de la cuenca del Mbói Caé, con sus sub cuencas, a cota 83, con cálculo de superficie inundada total, y por distrito</t>
  </si>
  <si>
    <t xml:space="preserve">1.5</t>
  </si>
  <si>
    <t xml:space="preserve">1.5. Mapa de uso actual, cuenca del Mbói Caé con sus sub cuencas, con cálculo de porcentajes de uso actual</t>
  </si>
  <si>
    <t xml:space="preserve">1.6</t>
  </si>
  <si>
    <t xml:space="preserve">1.6. Imagen satelital - Mapa de delimitación de la cuenca del Mbói Caé, con sus sub cuencas, a cota 76</t>
  </si>
  <si>
    <t xml:space="preserve">1.7</t>
  </si>
  <si>
    <t xml:space="preserve">1.7. Imagen satelital - Mapa de delimitación de la cuenca del Mbói Caé, con sus sub cuencas, a cota 83, con cálculo de superficie inundada total, y por distrito</t>
  </si>
  <si>
    <t xml:space="preserve">1.8</t>
  </si>
  <si>
    <t xml:space="preserve">1.8. Cobertura boscosa  - Mapa de delimitación de la cuenca del Mbói Caé, con sus sub cuencas, a cota 76</t>
  </si>
  <si>
    <t xml:space="preserve">1.9</t>
  </si>
  <si>
    <t xml:space="preserve">1.9. Cobertura boscosa - Mapa de delimitación de la cuenca del Mbói Caé, con sus sub cuencas, a cota 83</t>
  </si>
  <si>
    <t xml:space="preserve">1.10</t>
  </si>
  <si>
    <t xml:space="preserve">1.10. Delimitación de cada sub cuenca, con cálculo de superficie por distrito y porcentaje de correspondencia con el distrito de Encarnación: Poti'y, Kuri'y, Maestra, Porá, Ita'angu'a y Mbói Kaé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2</v>
      </c>
      <c r="E15" s="6" t="s">
        <v>2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25</v>
      </c>
      <c r="C16" s="0" t="s">
        <v>26</v>
      </c>
      <c r="D16" s="0" t="s">
        <v>1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29</v>
      </c>
      <c r="C18" s="0" t="s">
        <v>30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1</v>
      </c>
      <c r="C19" s="0" t="s">
        <v>32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33</v>
      </c>
      <c r="C20" s="0" t="s">
        <v>34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35</v>
      </c>
      <c r="C21" s="0" t="s">
        <v>36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0" t="s">
        <v>37</v>
      </c>
      <c r="C22" s="0" t="s">
        <v>38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39</v>
      </c>
      <c r="C23" s="0" t="s">
        <v>40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1</v>
      </c>
      <c r="C24" s="0" t="s">
        <v>42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43</v>
      </c>
      <c r="C25" s="0" t="s">
        <v>44</v>
      </c>
      <c r="D25" s="0" t="s">
        <v>12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38Z</dcterms:created>
  <dc:creator>Apache POI</dc:creator>
  <dc:description/>
  <dc:language>en-US</dc:language>
  <cp:lastModifiedBy/>
  <cp:revision>0</cp:revision>
  <dc:subject/>
  <dc:title/>
</cp:coreProperties>
</file>