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5">
  <si>
    <t xml:space="preserve">Ítems del llamado ADQUISICIÓN DE ÚTILES PARA OFICINA con ID: 333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tapa transparente tamano oficio</t>
  </si>
  <si>
    <t xml:space="preserve">Unidad</t>
  </si>
  <si>
    <t xml:space="preserve">UNIDAD</t>
  </si>
  <si>
    <t xml:space="preserve">200</t>
  </si>
  <si>
    <t xml:space="preserve">44122015-007</t>
  </si>
  <si>
    <t xml:space="preserve">Bibliorato lomo ancho plastificado</t>
  </si>
  <si>
    <t xml:space="preserve">44122015-006</t>
  </si>
  <si>
    <t xml:space="preserve">Bibliorato lomo fino plastificado</t>
  </si>
  <si>
    <t xml:space="preserve">100</t>
  </si>
  <si>
    <t xml:space="preserve">44122015-004</t>
  </si>
  <si>
    <t xml:space="preserve">Bibliorato tamano carta-lomo ancho plastificado</t>
  </si>
  <si>
    <t xml:space="preserve">50</t>
  </si>
  <si>
    <t xml:space="preserve">44103105-002</t>
  </si>
  <si>
    <t xml:space="preserve">Cartucho de tinta para impresora color  amarillo T6644</t>
  </si>
  <si>
    <t xml:space="preserve">2</t>
  </si>
  <si>
    <t xml:space="preserve">Cartucho de tinta para impresora color rojo T6643</t>
  </si>
  <si>
    <t xml:space="preserve">Cartucho de tinta para impresora color azul T6642</t>
  </si>
  <si>
    <t xml:space="preserve">Cartucho de tinta para impresora color negro C664</t>
  </si>
  <si>
    <t xml:space="preserve">5</t>
  </si>
  <si>
    <t xml:space="preserve">Cartucho de tinta para impresora color negro 85 A</t>
  </si>
  <si>
    <t xml:space="preserve">10</t>
  </si>
  <si>
    <t xml:space="preserve">14111507-003</t>
  </si>
  <si>
    <t xml:space="preserve">Papel tamano oficio (cajas de 10 diez resmas)</t>
  </si>
  <si>
    <t xml:space="preserve">CAJA</t>
  </si>
  <si>
    <t xml:space="preserve">20</t>
  </si>
  <si>
    <t xml:space="preserve">44122104-003</t>
  </si>
  <si>
    <t xml:space="preserve">Clips para papel grande en (cajas)</t>
  </si>
  <si>
    <t xml:space="preserve">44122104-002</t>
  </si>
  <si>
    <t xml:space="preserve">Clips para papel mediano (cajas)</t>
  </si>
  <si>
    <t xml:space="preserve">44122107-001</t>
  </si>
  <si>
    <t xml:space="preserve">Grapa o Grampa para presilladora (cajas)</t>
  </si>
  <si>
    <t xml:space="preserve">44121902-002</t>
  </si>
  <si>
    <t xml:space="preserve">Tinta para sello color azul</t>
  </si>
  <si>
    <t xml:space="preserve">Tinta para sello  color negro</t>
  </si>
  <si>
    <t xml:space="preserve">Cartucho de tinta para impresora color  122</t>
  </si>
  <si>
    <t xml:space="preserve">6</t>
  </si>
  <si>
    <t xml:space="preserve">Cartucho de tinta para impresora color  negro 122</t>
  </si>
  <si>
    <t xml:space="preserve">Cartucho de tinta para impresora color  negro 662</t>
  </si>
  <si>
    <t xml:space="preserve">4</t>
  </si>
  <si>
    <t xml:space="preserve">Cartucho de tinta para impresora color  662</t>
  </si>
  <si>
    <t xml:space="preserve">44101716-001</t>
  </si>
  <si>
    <t xml:space="preserve">Perforadora </t>
  </si>
  <si>
    <t xml:space="preserve">3</t>
  </si>
  <si>
    <t xml:space="preserve">Clips para papel tipo mariposa de 40 mm </t>
  </si>
  <si>
    <t xml:space="preserve">9</t>
  </si>
  <si>
    <t xml:space="preserve">Clips para papel tipo mariposa de 32 mm</t>
  </si>
  <si>
    <t xml:space="preserve">17</t>
  </si>
  <si>
    <t xml:space="preserve">44121621-001</t>
  </si>
  <si>
    <t xml:space="preserve">Almohadilla para  sellos color azul</t>
  </si>
  <si>
    <t xml:space="preserve">14121810-001</t>
  </si>
  <si>
    <t xml:space="preserve">Papel carbonico tamano oficio </t>
  </si>
  <si>
    <t xml:space="preserve">PAQUETE</t>
  </si>
  <si>
    <t xml:space="preserve">1</t>
  </si>
  <si>
    <t xml:space="preserve">14111514-001</t>
  </si>
  <si>
    <t xml:space="preserve">Block de papel adhesivo</t>
  </si>
  <si>
    <t xml:space="preserve">44122101-001</t>
  </si>
  <si>
    <t xml:space="preserve">Goma elástica  para billetes en paquete </t>
  </si>
  <si>
    <t xml:space="preserve">31201510-003</t>
  </si>
  <si>
    <t xml:space="preserve">Cinta Adhesiva grande </t>
  </si>
  <si>
    <t xml:space="preserve">Cinta Adhesiva mediana</t>
  </si>
  <si>
    <t xml:space="preserve">14111610-003</t>
  </si>
  <si>
    <t xml:space="preserve">Cartulina de hilo tamaño oficio</t>
  </si>
  <si>
    <t xml:space="preserve">1.000</t>
  </si>
  <si>
    <t xml:space="preserve">44121708-007</t>
  </si>
  <si>
    <t xml:space="preserve">Marcador fosforescente o resaltador punta gruesa  color naranja </t>
  </si>
  <si>
    <t xml:space="preserve">44121708-006</t>
  </si>
  <si>
    <t xml:space="preserve">Marcador fosforescente o resaltador punta gruesa color  verde </t>
  </si>
  <si>
    <t xml:space="preserve">Marcador fosforescente o resaltador punta gruesa color amarillo </t>
  </si>
  <si>
    <t xml:space="preserve">44121624-003</t>
  </si>
  <si>
    <t xml:space="preserve">Regla de metal de 30 cm</t>
  </si>
  <si>
    <t xml:space="preserve">44101809-001</t>
  </si>
  <si>
    <t xml:space="preserve">Calculadoras de escritorio de 12 digitos </t>
  </si>
  <si>
    <t xml:space="preserve">47101564-001</t>
  </si>
  <si>
    <t xml:space="preserve">Triturador de  papel</t>
  </si>
  <si>
    <t xml:space="preserve">27112731-001</t>
  </si>
  <si>
    <t xml:space="preserve">Tijeras  manual para oficina  de 18 mm</t>
  </si>
  <si>
    <t xml:space="preserve">44121704-9999</t>
  </si>
  <si>
    <t xml:space="preserve">Boligrafos color azul caja de 50 unidades </t>
  </si>
  <si>
    <t xml:space="preserve">44121615-001</t>
  </si>
  <si>
    <t xml:space="preserve">Presilladora  24/6 capacidad  de 20 hojas </t>
  </si>
  <si>
    <t xml:space="preserve">44111503-003</t>
  </si>
  <si>
    <t xml:space="preserve">Bandeja de correspondencia de 3 pisos</t>
  </si>
  <si>
    <t xml:space="preserve">60121108-006</t>
  </si>
  <si>
    <t xml:space="preserve">Cuaderno chico tapa dura 192 hojas de 1 raya </t>
  </si>
  <si>
    <t xml:space="preserve">44121504-003</t>
  </si>
  <si>
    <t xml:space="preserve">Sobre con ventanilla para CD/DV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36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36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36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36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6</v>
      </c>
      <c r="D18" s="5" t="s">
        <v>14</v>
      </c>
      <c r="E18" s="5" t="s">
        <v>15</v>
      </c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47</v>
      </c>
      <c r="D19" s="5" t="s">
        <v>14</v>
      </c>
      <c r="E19" s="5" t="s">
        <v>15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49</v>
      </c>
      <c r="D20" s="5" t="s">
        <v>14</v>
      </c>
      <c r="E20" s="5" t="s">
        <v>15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50</v>
      </c>
      <c r="D21" s="5" t="s">
        <v>14</v>
      </c>
      <c r="E21" s="5" t="s">
        <v>15</v>
      </c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52</v>
      </c>
      <c r="D22" s="5" t="s">
        <v>14</v>
      </c>
      <c r="E22" s="5" t="s">
        <v>15</v>
      </c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15</v>
      </c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56</v>
      </c>
      <c r="D24" s="5" t="s">
        <v>14</v>
      </c>
      <c r="E24" s="5" t="s">
        <v>36</v>
      </c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58</v>
      </c>
      <c r="D25" s="5" t="s">
        <v>14</v>
      </c>
      <c r="E25" s="5" t="s">
        <v>36</v>
      </c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64</v>
      </c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 t="s">
        <v>36</v>
      </c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 t="s">
        <v>36</v>
      </c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 t="s">
        <v>64</v>
      </c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2</v>
      </c>
      <c r="D32" s="5" t="s">
        <v>14</v>
      </c>
      <c r="E32" s="5" t="s">
        <v>15</v>
      </c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15</v>
      </c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 t="s">
        <v>36</v>
      </c>
      <c r="F34" s="5" t="s">
        <v>2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 t="s">
        <v>36</v>
      </c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0</v>
      </c>
      <c r="D36" s="5" t="s">
        <v>14</v>
      </c>
      <c r="E36" s="5" t="s">
        <v>36</v>
      </c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 t="s">
        <v>15</v>
      </c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 t="s">
        <v>15</v>
      </c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 t="s">
        <v>15</v>
      </c>
      <c r="F39" s="5" t="s">
        <v>6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5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 t="s">
        <v>36</v>
      </c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3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 t="s">
        <v>15</v>
      </c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 t="s">
        <v>15</v>
      </c>
      <c r="F44" s="5" t="s">
        <v>5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14</v>
      </c>
      <c r="E45" s="5" t="s">
        <v>15</v>
      </c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99</v>
      </c>
    </row>
    <row r="52" customFormat="false" ht="15" hidden="false" customHeight="false" outlineLevel="0" collapsed="false">
      <c r="B52" s="6" t="s">
        <v>100</v>
      </c>
      <c r="C52" s="6"/>
    </row>
    <row r="53" customFormat="false" ht="15" hidden="false" customHeight="false" outlineLevel="0" collapsed="false">
      <c r="B53" s="0" t="s">
        <v>101</v>
      </c>
      <c r="C53" s="0" t="s">
        <v>102</v>
      </c>
    </row>
    <row r="54" customFormat="false" ht="15" hidden="false" customHeight="false" outlineLevel="0" collapsed="false">
      <c r="B54" s="0" t="s">
        <v>103</v>
      </c>
      <c r="C54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7:26Z</dcterms:created>
  <dc:creator>Apache POI</dc:creator>
  <dc:description/>
  <dc:language>en-US</dc:language>
  <cp:lastModifiedBy/>
  <cp:revision>0</cp:revision>
  <dc:subject/>
  <dc:title/>
</cp:coreProperties>
</file>