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6">
  <si>
    <t xml:space="preserve">Ítems del llamado ADQUISICION DE MATERIALES ELECTRICOS con ID: 333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9</t>
  </si>
  <si>
    <t xml:space="preserve">Llave termomagnetica 3 x 100 A</t>
  </si>
  <si>
    <t xml:space="preserve">Unidad</t>
  </si>
  <si>
    <t xml:space="preserve">UNIDAD</t>
  </si>
  <si>
    <t xml:space="preserve">2</t>
  </si>
  <si>
    <t xml:space="preserve">Llave termomagnetica 63 A</t>
  </si>
  <si>
    <t xml:space="preserve">6</t>
  </si>
  <si>
    <t xml:space="preserve">Llave termomagnetica 50 A</t>
  </si>
  <si>
    <t xml:space="preserve">Llave termomagnetica 40 A</t>
  </si>
  <si>
    <t xml:space="preserve">1</t>
  </si>
  <si>
    <t xml:space="preserve">Llave termomagnetica 32 A</t>
  </si>
  <si>
    <t xml:space="preserve">15</t>
  </si>
  <si>
    <t xml:space="preserve">Llave termomagnetica 25 A</t>
  </si>
  <si>
    <t xml:space="preserve">Llave termomagnetica 20 A</t>
  </si>
  <si>
    <t xml:space="preserve">13</t>
  </si>
  <si>
    <t xml:space="preserve">26121635-001</t>
  </si>
  <si>
    <t xml:space="preserve">Cable cordon de 6 mm</t>
  </si>
  <si>
    <t xml:space="preserve">Cable cordon de 4 mm</t>
  </si>
  <si>
    <t xml:space="preserve">Cable cordon de 2 mm</t>
  </si>
  <si>
    <t xml:space="preserve">39121432-001</t>
  </si>
  <si>
    <t xml:space="preserve">Terminal conductos electricos para cable de 25 mm punta plana</t>
  </si>
  <si>
    <t xml:space="preserve">24</t>
  </si>
  <si>
    <t xml:space="preserve">Terminal conductos electricos para cable de 25 mm</t>
  </si>
  <si>
    <t xml:space="preserve">Terminal conductos electricos para cable de 16 mm</t>
  </si>
  <si>
    <t xml:space="preserve">Terminal conductos electricos redonda para cable de 16 mm</t>
  </si>
  <si>
    <t xml:space="preserve">Terminal conductos electricos punta plana para cable de 10 mm</t>
  </si>
  <si>
    <t xml:space="preserve">Terminal conductos electricos redonda para cable de 10 mm</t>
  </si>
  <si>
    <t xml:space="preserve">Terminal conductos electricos punta plana para cable de 6 mm</t>
  </si>
  <si>
    <t xml:space="preserve">Terminal conductos electricos redonda para cable de 6 mm</t>
  </si>
  <si>
    <t xml:space="preserve">31201529-001</t>
  </si>
  <si>
    <t xml:space="preserve">Cinta de perfilar cintillo de 25 mm</t>
  </si>
  <si>
    <t xml:space="preserve">39121708-001</t>
  </si>
  <si>
    <t xml:space="preserve">Pinza para terminal hasta 25 mm</t>
  </si>
  <si>
    <t xml:space="preserve">31201502-001</t>
  </si>
  <si>
    <t xml:space="preserve">Cinta aisladora electrica autovulcanizante</t>
  </si>
  <si>
    <t xml:space="preserve">4</t>
  </si>
  <si>
    <t xml:space="preserve">31201535-001</t>
  </si>
  <si>
    <t xml:space="preserve">Cinta para empalmes de cables separ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4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5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6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7</v>
      </c>
      <c r="D18" s="5" t="s">
        <v>14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8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9</v>
      </c>
      <c r="D20" s="5" t="s">
        <v>14</v>
      </c>
      <c r="E20" s="5" t="s">
        <v>15</v>
      </c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0</v>
      </c>
      <c r="D21" s="5" t="s">
        <v>14</v>
      </c>
      <c r="E21" s="5" t="s">
        <v>15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 t="s">
        <v>15</v>
      </c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 t="s">
        <v>15</v>
      </c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0</v>
      </c>
    </row>
    <row r="32" customFormat="false" ht="15" hidden="false" customHeight="false" outlineLevel="0" collapsed="false">
      <c r="B32" s="6" t="s">
        <v>51</v>
      </c>
      <c r="C32" s="6"/>
    </row>
    <row r="33" customFormat="false" ht="15" hidden="false" customHeight="false" outlineLevel="0" collapsed="false">
      <c r="B33" s="0" t="s">
        <v>52</v>
      </c>
      <c r="C33" s="0" t="s">
        <v>53</v>
      </c>
    </row>
    <row r="34" customFormat="false" ht="15" hidden="false" customHeight="false" outlineLevel="0" collapsed="false">
      <c r="B34" s="0" t="s">
        <v>54</v>
      </c>
      <c r="C34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37:20Z</dcterms:created>
  <dc:creator>Apache POI</dc:creator>
  <dc:description/>
  <dc:language>en-US</dc:language>
  <cp:lastModifiedBy/>
  <cp:revision>0</cp:revision>
  <dc:subject/>
  <dc:title/>
</cp:coreProperties>
</file>