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Provisión de Almuerzo Escolar con ID: 3334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- Escuela Básica Nº 3827 Fulgencio R. Moreno</t>
  </si>
  <si>
    <t xml:space="preserve">Unidad</t>
  </si>
  <si>
    <t xml:space="preserve">UNIDAD</t>
  </si>
  <si>
    <t xml:space="preserve">10.890</t>
  </si>
  <si>
    <t xml:space="preserve">Servicio de provision de almuerzo escolar - Escuela Básica Nº3823 Prof. M.C.M.</t>
  </si>
  <si>
    <t xml:space="preserve">18.000</t>
  </si>
  <si>
    <t xml:space="preserve">Servicio de provision de almuerzo escolar - Escuela Básica Nº 1938 Santa Lucia</t>
  </si>
  <si>
    <t xml:space="preserve">9.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24:39Z</dcterms:created>
  <dc:creator>Apache POI</dc:creator>
  <dc:description/>
  <dc:language>en-US</dc:language>
  <cp:lastModifiedBy/>
  <cp:revision>0</cp:revision>
  <dc:subject/>
  <dc:title/>
</cp:coreProperties>
</file>