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4">
  <si>
    <t xml:space="preserve">Ítems del llamado "CONSTRUCCIÓN DE LA COMISARIA DE POZO HONDO" con ID: 332233</t>
  </si>
  <si>
    <t xml:space="preserve">"CONSTRUCCIÓN DE LA COMISARIA DE POZO HOND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MOVILIZACION</t>
  </si>
  <si>
    <t xml:space="preserve">Unidad Medida Global</t>
  </si>
  <si>
    <t xml:space="preserve">1</t>
  </si>
  <si>
    <t xml:space="preserve">72131601-013</t>
  </si>
  <si>
    <t xml:space="preserve">Limpieza de obra DEL TERRENO Y RETIRO DE ESCOMBROS</t>
  </si>
  <si>
    <t xml:space="preserve">Preparacion de obra RELLENO Y COMPACTACION</t>
  </si>
  <si>
    <t xml:space="preserve">Metros cúbicos</t>
  </si>
  <si>
    <t xml:space="preserve">10</t>
  </si>
  <si>
    <t xml:space="preserve">Preparacion de obra TRAZADO Y REPLANTEO</t>
  </si>
  <si>
    <t xml:space="preserve">Metros cuadrados</t>
  </si>
  <si>
    <t xml:space="preserve">100</t>
  </si>
  <si>
    <t xml:space="preserve">72131601-005</t>
  </si>
  <si>
    <t xml:space="preserve">Mamposteria DE 0,45 m</t>
  </si>
  <si>
    <t xml:space="preserve">7</t>
  </si>
  <si>
    <t xml:space="preserve">Mamposteria de NIVELACION DE 0,30 m</t>
  </si>
  <si>
    <t xml:space="preserve">11</t>
  </si>
  <si>
    <t xml:space="preserve">Mamposteria DE AISLACION HORIZONTAL </t>
  </si>
  <si>
    <t xml:space="preserve">Metro lineal</t>
  </si>
  <si>
    <t xml:space="preserve">45</t>
  </si>
  <si>
    <t xml:space="preserve">Mamposteria DE 0,15 m DE LADRILLOS HUECOS</t>
  </si>
  <si>
    <t xml:space="preserve">134</t>
  </si>
  <si>
    <t xml:space="preserve">Mamposteria ENCADENADO INFERIOR</t>
  </si>
  <si>
    <t xml:space="preserve">Mamposteria ENCADENADO SUPERIOR</t>
  </si>
  <si>
    <t xml:space="preserve">30</t>
  </si>
  <si>
    <t xml:space="preserve">Mamposteria PILAR DE MAMPOSTERIA 0,30 X 0,30</t>
  </si>
  <si>
    <t xml:space="preserve">72131601-007</t>
  </si>
  <si>
    <t xml:space="preserve">Construccion/Colocacion de techo/tinglado TECHO</t>
  </si>
  <si>
    <t xml:space="preserve">113</t>
  </si>
  <si>
    <t xml:space="preserve">72131601-008</t>
  </si>
  <si>
    <t xml:space="preserve">Revoques INTERIOR</t>
  </si>
  <si>
    <t xml:space="preserve">182</t>
  </si>
  <si>
    <t xml:space="preserve">Revoques EXTERIOR DE ABERTURAS Y MOCHETAS</t>
  </si>
  <si>
    <t xml:space="preserve">Revoques TEXTURA EN PORTICO DE ACCESO</t>
  </si>
  <si>
    <t xml:space="preserve">19</t>
  </si>
  <si>
    <t xml:space="preserve">72131601-009</t>
  </si>
  <si>
    <t xml:space="preserve">Colocacion de pisos - contrapisos DE CASCOTE DE 7CM</t>
  </si>
  <si>
    <t xml:space="preserve">70</t>
  </si>
  <si>
    <t xml:space="preserve">Colocacion de pisos - contrapisos DE CASCOTE DE 7 CM ALISADA</t>
  </si>
  <si>
    <t xml:space="preserve">12</t>
  </si>
  <si>
    <t xml:space="preserve">Colocacion de pisos - contrapisos GUARDA OBRA LATERALES DE ANCHO 0,80 M</t>
  </si>
  <si>
    <t xml:space="preserve">13</t>
  </si>
  <si>
    <t xml:space="preserve">Colocacion de pisos - contrapisos DE HORMIGON ARMADO DE 12 CM</t>
  </si>
  <si>
    <t xml:space="preserve">27</t>
  </si>
  <si>
    <t xml:space="preserve">Colocacion de pisos - contrapisos CERAMICO</t>
  </si>
  <si>
    <t xml:space="preserve">Colocacion de pisos - contrapisos ZOCALO CERAMICO</t>
  </si>
  <si>
    <t xml:space="preserve">75</t>
  </si>
  <si>
    <t xml:space="preserve">Colocacion de pisos - contrapisos REVESTIDO DE AZULEJOS</t>
  </si>
  <si>
    <t xml:space="preserve">20</t>
  </si>
  <si>
    <t xml:space="preserve">Colocacion de pisos - contrapisos GUARDA DE ACCESO PRINCIPAL Y GALERIA POSTERIOR ALISADA</t>
  </si>
  <si>
    <t xml:space="preserve">24</t>
  </si>
  <si>
    <t xml:space="preserve">72131601-010</t>
  </si>
  <si>
    <t xml:space="preserve">Aberturas MARCO DE MADERA Y PUERTA PLACA 0,70 X 2,10</t>
  </si>
  <si>
    <t xml:space="preserve">Unidad</t>
  </si>
  <si>
    <t xml:space="preserve">Aberturas MARCO DE MADERA Y PUERTA PLACA DE 0,80 X 2,10</t>
  </si>
  <si>
    <t xml:space="preserve">2</t>
  </si>
  <si>
    <t xml:space="preserve">Aberturas MARCO METALICO Y PUERTA MITAD VIDIRIERA</t>
  </si>
  <si>
    <t xml:space="preserve">Aberturas VENTANA METALICO 1,50 X 1,10</t>
  </si>
  <si>
    <t xml:space="preserve">Aberturas VENTANA METALICO 0,80X0,60</t>
  </si>
  <si>
    <t xml:space="preserve">Aberturas VENTANA METALICA DOS HOJAS</t>
  </si>
  <si>
    <t xml:space="preserve">72131601-011</t>
  </si>
  <si>
    <t xml:space="preserve">Instalaciones sanitarias BAÑO COMPLETO</t>
  </si>
  <si>
    <t xml:space="preserve">Instalaciones sanitarias PILETA DE COCINA</t>
  </si>
  <si>
    <t xml:space="preserve">Instalaciones sanitarias INODORO DE PISO</t>
  </si>
  <si>
    <t xml:space="preserve">72102304-006</t>
  </si>
  <si>
    <t xml:space="preserve">Instalacion de desague cloacal CAÑOS PVC</t>
  </si>
  <si>
    <t xml:space="preserve">Metros</t>
  </si>
  <si>
    <t xml:space="preserve">17</t>
  </si>
  <si>
    <t xml:space="preserve">Instalacion de desague cloacal REGISTRO DE INSPECCION</t>
  </si>
  <si>
    <t xml:space="preserve">4</t>
  </si>
  <si>
    <t xml:space="preserve">Instalacion de desague cloacal CAMARA SEPTICA</t>
  </si>
  <si>
    <t xml:space="preserve">Instalacion de desague cloacal POZO ABSORVENTE</t>
  </si>
  <si>
    <t xml:space="preserve">72102304-005</t>
  </si>
  <si>
    <t xml:space="preserve">Construccion de desague pluvial CANALETA Y BAJADA</t>
  </si>
  <si>
    <t xml:space="preserve">45,5</t>
  </si>
  <si>
    <t xml:space="preserve">Construccion de desague pluvial TANQUE SUPERIOR</t>
  </si>
  <si>
    <t xml:space="preserve">72131601-001</t>
  </si>
  <si>
    <t xml:space="preserve">Construccion e instalaciones electricas ACOMETIDA, PILASTRA</t>
  </si>
  <si>
    <t xml:space="preserve">Construccion e instalaciones electricas LUCES, TOMAS Y CABLEADOS</t>
  </si>
  <si>
    <t xml:space="preserve">Construccion e instalaciones electricas DE VENTILADOR DE TRECHOS</t>
  </si>
  <si>
    <t xml:space="preserve">3</t>
  </si>
  <si>
    <t xml:space="preserve">Construccion e instalaciones electricas TABLERO PRINCIPAL</t>
  </si>
  <si>
    <t xml:space="preserve">72131601-012</t>
  </si>
  <si>
    <t xml:space="preserve">Servicio de pintura DE PAREDES LATEX INTERIRO</t>
  </si>
  <si>
    <t xml:space="preserve">Servicio de pintura DE LADRILLO VISTO</t>
  </si>
  <si>
    <t xml:space="preserve">86</t>
  </si>
  <si>
    <t xml:space="preserve">Servicio de pintura DE MOCHETAS Y ABERTURAS</t>
  </si>
  <si>
    <t xml:space="preserve">Servicio de pintura DE PORTICO ACCESO PRINCIPAL</t>
  </si>
  <si>
    <t xml:space="preserve">Mamposteria CON COLOCACION DE REJAS Y EXTIN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1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2</v>
      </c>
      <c r="D13" s="5" t="s">
        <v>27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4</v>
      </c>
      <c r="D14" s="5" t="s">
        <v>27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9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2</v>
      </c>
      <c r="D18" s="5" t="s">
        <v>19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9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19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9</v>
      </c>
      <c r="D21" s="5" t="s">
        <v>19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51</v>
      </c>
      <c r="D22" s="5" t="s">
        <v>19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53</v>
      </c>
      <c r="D23" s="5" t="s">
        <v>19</v>
      </c>
      <c r="E23" s="5" t="s">
        <v>4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54</v>
      </c>
      <c r="D24" s="5" t="s">
        <v>27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56</v>
      </c>
      <c r="D25" s="5" t="s">
        <v>19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58</v>
      </c>
      <c r="D26" s="5" t="s">
        <v>27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62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3</v>
      </c>
      <c r="D28" s="5" t="s">
        <v>62</v>
      </c>
      <c r="E28" s="5" t="s">
        <v>6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5</v>
      </c>
      <c r="D29" s="5" t="s">
        <v>62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6</v>
      </c>
      <c r="D30" s="5" t="s">
        <v>62</v>
      </c>
      <c r="E30" s="5" t="s">
        <v>6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7</v>
      </c>
      <c r="D31" s="5" t="s">
        <v>62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8</v>
      </c>
      <c r="D32" s="5" t="s">
        <v>62</v>
      </c>
      <c r="E32" s="5" t="s">
        <v>6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2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75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7</v>
      </c>
      <c r="D37" s="5" t="s">
        <v>62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9</v>
      </c>
      <c r="D38" s="5" t="s">
        <v>62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80</v>
      </c>
      <c r="D39" s="5" t="s">
        <v>62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27</v>
      </c>
      <c r="E40" s="5" t="s">
        <v>8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4</v>
      </c>
      <c r="D41" s="5" t="s">
        <v>62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7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8</v>
      </c>
      <c r="D44" s="5" t="s">
        <v>62</v>
      </c>
      <c r="E44" s="5" t="s">
        <v>8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90</v>
      </c>
      <c r="D45" s="5" t="s">
        <v>62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19</v>
      </c>
      <c r="E46" s="5" t="s">
        <v>4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3</v>
      </c>
      <c r="D47" s="5" t="s">
        <v>19</v>
      </c>
      <c r="E47" s="5" t="s">
        <v>9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5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96</v>
      </c>
      <c r="D49" s="5" t="s">
        <v>19</v>
      </c>
      <c r="E49" s="5" t="s">
        <v>4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97</v>
      </c>
      <c r="D50" s="5" t="s">
        <v>62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F51" s="0" t="s">
        <v>98</v>
      </c>
    </row>
    <row r="57" customFormat="false" ht="15" hidden="false" customHeight="false" outlineLevel="0" collapsed="false">
      <c r="B57" s="6" t="s">
        <v>99</v>
      </c>
      <c r="C57" s="6"/>
    </row>
    <row r="58" customFormat="false" ht="15" hidden="false" customHeight="false" outlineLevel="0" collapsed="false">
      <c r="B58" s="0" t="s">
        <v>100</v>
      </c>
      <c r="C58" s="0" t="s">
        <v>101</v>
      </c>
    </row>
    <row r="59" customFormat="false" ht="15" hidden="false" customHeight="false" outlineLevel="0" collapsed="false">
      <c r="B59" s="0" t="s">
        <v>102</v>
      </c>
      <c r="C59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7:30Z</dcterms:created>
  <dc:creator>Apache POI</dc:creator>
  <dc:description/>
  <dc:language>en-US</dc:language>
  <cp:lastModifiedBy/>
  <cp:revision>0</cp:revision>
  <dc:subject/>
  <dc:title/>
</cp:coreProperties>
</file>