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Raparacion Mayor de Motor para Aeronaves con ID: 331590</t>
  </si>
  <si>
    <t xml:space="preserve">Raparacion Mayor de Motor para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Overhaul y Reparación Mayor de Motores LYCOMING Motor Serie N° L-23766-48A con Acesorios de Instalacion </t>
  </si>
  <si>
    <t xml:space="preserve">Unidad</t>
  </si>
  <si>
    <t xml:space="preserve">UNIDAD</t>
  </si>
  <si>
    <t xml:space="preserve">1</t>
  </si>
  <si>
    <t xml:space="preserve">Overhaul y Reparación Mayor de Motores LYCOMING MOTOR Serie N° L-23761-48A con Acesorios de Instalacion</t>
  </si>
  <si>
    <t xml:space="preserve">Overhaul y Reparación Mayor de Motores LYCOMING MOTOR Serie N° L-34945-48E con Acesorios de Insta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5:47Z</dcterms:created>
  <dc:creator>Apache POI</dc:creator>
  <dc:description/>
  <dc:language>en-US</dc:language>
  <cp:lastModifiedBy/>
  <cp:revision>0</cp:revision>
  <dc:subject/>
  <dc:title/>
</cp:coreProperties>
</file>