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4">
  <si>
    <t xml:space="preserve">Ítems del llamado alquiler de oficina con ID: 3315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PisoN° 03</t>
  </si>
  <si>
    <t xml:space="preserve">Mes</t>
  </si>
  <si>
    <t xml:space="preserve">No</t>
  </si>
  <si>
    <t xml:space="preserve">24</t>
  </si>
  <si>
    <t xml:space="preserve">80161504-002</t>
  </si>
  <si>
    <t xml:space="preserve">Expensas comunes Piso N° 03</t>
  </si>
  <si>
    <t xml:space="preserve">Alquiler Piso N°04</t>
  </si>
  <si>
    <t xml:space="preserve">Expensas comunes Piso N° 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6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4</v>
      </c>
      <c r="C6" s="4" t="s">
        <v>17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18</v>
      </c>
    </row>
    <row r="12" customFormat="false" ht="15" hidden="false" customHeight="false" outlineLevel="0" collapsed="false">
      <c r="B12" s="5" t="s">
        <v>19</v>
      </c>
      <c r="C12" s="5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7:48:09Z</dcterms:created>
  <dc:creator>Apache POI</dc:creator>
  <dc:description/>
  <dc:language>en-US</dc:language>
  <cp:lastModifiedBy/>
  <cp:revision>0</cp:revision>
  <dc:subject/>
  <dc:title/>
</cp:coreProperties>
</file>