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4">
  <si>
    <t xml:space="preserve">Ítems del llamado AMPLIACION DE LOCAL MUNICIPAL con ID: 331097</t>
  </si>
  <si>
    <t xml:space="preserve">AMPLIACION DE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169,5</t>
  </si>
  <si>
    <t xml:space="preserve">72131601-003</t>
  </si>
  <si>
    <t xml:space="preserve">Cimiento de PBC</t>
  </si>
  <si>
    <t xml:space="preserve">3,8</t>
  </si>
  <si>
    <t xml:space="preserve">muro de nivelacion de ladrillo comun 0,30</t>
  </si>
  <si>
    <t xml:space="preserve">3,5</t>
  </si>
  <si>
    <t xml:space="preserve">72131601-006</t>
  </si>
  <si>
    <t xml:space="preserve">Aislacion horizontal</t>
  </si>
  <si>
    <t xml:space="preserve">Metro lineal</t>
  </si>
  <si>
    <t xml:space="preserve">12,5</t>
  </si>
  <si>
    <t xml:space="preserve">72131601-005</t>
  </si>
  <si>
    <t xml:space="preserve">mamposteria de 0,15 Ladrillo comun p/ prescolar</t>
  </si>
  <si>
    <t xml:space="preserve">188,5</t>
  </si>
  <si>
    <t xml:space="preserve">Pilar Ladrilo Comun</t>
  </si>
  <si>
    <t xml:space="preserve">2,6</t>
  </si>
  <si>
    <t xml:space="preserve">relleno y compactacion</t>
  </si>
  <si>
    <t xml:space="preserve">Metros cúbicos</t>
  </si>
  <si>
    <t xml:space="preserve">13,9</t>
  </si>
  <si>
    <t xml:space="preserve">Contrapiso de cascotes</t>
  </si>
  <si>
    <t xml:space="preserve">62,9</t>
  </si>
  <si>
    <t xml:space="preserve">72131601-009</t>
  </si>
  <si>
    <t xml:space="preserve">piso baldosa Calcareo</t>
  </si>
  <si>
    <t xml:space="preserve">piso porcelanato</t>
  </si>
  <si>
    <t xml:space="preserve">99,75</t>
  </si>
  <si>
    <t xml:space="preserve">zocalo calcareo</t>
  </si>
  <si>
    <t xml:space="preserve">9,65</t>
  </si>
  <si>
    <t xml:space="preserve">zocalo porcelanato</t>
  </si>
  <si>
    <t xml:space="preserve">38,4</t>
  </si>
  <si>
    <t xml:space="preserve">72131601-008</t>
  </si>
  <si>
    <t xml:space="preserve">Revoque Int/ext</t>
  </si>
  <si>
    <t xml:space="preserve">377</t>
  </si>
  <si>
    <t xml:space="preserve">Revoque de pilares y vigas</t>
  </si>
  <si>
    <t xml:space="preserve">81,3</t>
  </si>
  <si>
    <t xml:space="preserve">72131601-007</t>
  </si>
  <si>
    <t xml:space="preserve">Techo tejas c/ tejuelones</t>
  </si>
  <si>
    <t xml:space="preserve">69,8</t>
  </si>
  <si>
    <t xml:space="preserve">Mamposteria</t>
  </si>
  <si>
    <t xml:space="preserve">pilares Hº Aº</t>
  </si>
  <si>
    <t xml:space="preserve">2,17</t>
  </si>
  <si>
    <t xml:space="preserve">Viga de Cad Hº Aº Inf y sup</t>
  </si>
  <si>
    <t xml:space="preserve">62,2</t>
  </si>
  <si>
    <t xml:space="preserve">Escalera metalica, tipo caracol segun planos</t>
  </si>
  <si>
    <t xml:space="preserve">Techo chapas zinc s/ est reticulada metalica</t>
  </si>
  <si>
    <t xml:space="preserve">72131601-010</t>
  </si>
  <si>
    <t xml:space="preserve">techo metalico para escalera</t>
  </si>
  <si>
    <t xml:space="preserve">5,2</t>
  </si>
  <si>
    <t xml:space="preserve">Cielo razo PVC</t>
  </si>
  <si>
    <t xml:space="preserve">Aberturas de madera</t>
  </si>
  <si>
    <t xml:space="preserve">Unidad Medida Global</t>
  </si>
  <si>
    <t xml:space="preserve">Aberturas tipo blindex</t>
  </si>
  <si>
    <t xml:space="preserve">estructura metalica -cenefa</t>
  </si>
  <si>
    <t xml:space="preserve">baranda metalica</t>
  </si>
  <si>
    <t xml:space="preserve">10,53</t>
  </si>
  <si>
    <t xml:space="preserve">72131601-001</t>
  </si>
  <si>
    <t xml:space="preserve">desague cloacal - incluye camara y pozo absorbente</t>
  </si>
  <si>
    <t xml:space="preserve">Col. art. sanitarios</t>
  </si>
  <si>
    <t xml:space="preserve">revestidos  azulejados</t>
  </si>
  <si>
    <t xml:space="preserve">26,2</t>
  </si>
  <si>
    <t xml:space="preserve">Ins. agua</t>
  </si>
  <si>
    <t xml:space="preserve">canaletas y rebajadas-incluye relillas y cañerias p/desague pluvial</t>
  </si>
  <si>
    <t xml:space="preserve">63</t>
  </si>
  <si>
    <t xml:space="preserve"> instalaciones electricas</t>
  </si>
  <si>
    <t xml:space="preserve">pintura en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23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30</v>
      </c>
      <c r="D11" s="5" t="s">
        <v>31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3</v>
      </c>
      <c r="D12" s="5" t="s">
        <v>14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3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7</v>
      </c>
      <c r="D14" s="5" t="s">
        <v>14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9</v>
      </c>
      <c r="D15" s="5" t="s">
        <v>23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1</v>
      </c>
      <c r="D16" s="5" t="s">
        <v>23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51</v>
      </c>
      <c r="D20" s="5" t="s">
        <v>23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52</v>
      </c>
      <c r="D21" s="5" t="s">
        <v>3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54</v>
      </c>
      <c r="D22" s="5" t="s">
        <v>23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5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57</v>
      </c>
      <c r="D24" s="5" t="s">
        <v>14</v>
      </c>
      <c r="E24" s="5" t="s">
        <v>3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6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1</v>
      </c>
      <c r="D26" s="5" t="s">
        <v>14</v>
      </c>
      <c r="E26" s="5" t="s">
        <v>3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2</v>
      </c>
      <c r="D27" s="5" t="s">
        <v>63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4</v>
      </c>
      <c r="D28" s="5" t="s">
        <v>63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5</v>
      </c>
      <c r="D29" s="5" t="s">
        <v>14</v>
      </c>
      <c r="E29" s="5" t="s">
        <v>5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6</v>
      </c>
      <c r="D30" s="5" t="s">
        <v>23</v>
      </c>
      <c r="E30" s="5" t="s">
        <v>67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23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0</v>
      </c>
      <c r="D32" s="5" t="s">
        <v>63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1</v>
      </c>
      <c r="D33" s="5" t="s">
        <v>14</v>
      </c>
      <c r="E33" s="5" t="s">
        <v>7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3</v>
      </c>
      <c r="D34" s="5" t="s">
        <v>63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4</v>
      </c>
      <c r="D35" s="5" t="s">
        <v>23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76</v>
      </c>
      <c r="D36" s="5" t="s">
        <v>63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77</v>
      </c>
      <c r="D37" s="5" t="s">
        <v>63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78</v>
      </c>
    </row>
    <row r="44" customFormat="false" ht="15" hidden="false" customHeight="false" outlineLevel="0" collapsed="false">
      <c r="B44" s="6" t="s">
        <v>79</v>
      </c>
      <c r="C44" s="6"/>
    </row>
    <row r="45" customFormat="false" ht="15" hidden="false" customHeight="false" outlineLevel="0" collapsed="false">
      <c r="B45" s="0" t="s">
        <v>80</v>
      </c>
      <c r="C45" s="0" t="s">
        <v>81</v>
      </c>
    </row>
    <row r="46" customFormat="false" ht="15" hidden="false" customHeight="false" outlineLevel="0" collapsed="false">
      <c r="B46" s="0" t="s">
        <v>82</v>
      </c>
      <c r="C4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07:57Z</dcterms:created>
  <dc:creator>Apache POI</dc:creator>
  <dc:description/>
  <dc:language>en-US</dc:language>
  <cp:lastModifiedBy/>
  <cp:revision>0</cp:revision>
  <dc:subject/>
  <dc:title/>
</cp:coreProperties>
</file>