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INTA Y CABEZAL PARA IMPRESORA con ID: 330919</t>
  </si>
  <si>
    <t xml:space="preserve">ADQUISICION DE CINTA Y CABEZAL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 (kit de cinta a color un rollo de cinta, un tarjeta de limpieza de isopropanol y un rodillo recubierto de adhesivo para limpieza)</t>
  </si>
  <si>
    <t xml:space="preserve">Unidad</t>
  </si>
  <si>
    <t xml:space="preserve">UNIDAD</t>
  </si>
  <si>
    <t xml:space="preserve">150</t>
  </si>
  <si>
    <t xml:space="preserve">Cinta para impresora de pvc (cinta de lamina con holografia con el diseño del compas a tarjeta llena)</t>
  </si>
  <si>
    <t xml:space="preserve">44103110-001</t>
  </si>
  <si>
    <t xml:space="preserve">Cabezal de impresora (cabezal de impresion a color compuesto por circuiteria eletronica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12:43Z</dcterms:created>
  <dc:creator>Apache POI</dc:creator>
  <dc:description/>
  <dc:language>en-US</dc:language>
  <cp:lastModifiedBy/>
  <cp:revision>0</cp:revision>
  <dc:subject/>
  <dc:title/>
</cp:coreProperties>
</file>