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30">
  <si>
    <t xml:space="preserve">Ítems del llamado Adquisicion de Articulos de Ferreteria con ID: 330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ño de Cobre de 1/4</t>
  </si>
  <si>
    <t xml:space="preserve">Metros</t>
  </si>
  <si>
    <t xml:space="preserve">UNIDAD</t>
  </si>
  <si>
    <t xml:space="preserve">50</t>
  </si>
  <si>
    <t xml:space="preserve">Caño de Cobre de 1/2</t>
  </si>
  <si>
    <t xml:space="preserve">31201601-005</t>
  </si>
  <si>
    <t xml:space="preserve">Adhesivo (forro) p/ caño de cobre 1/4</t>
  </si>
  <si>
    <t xml:space="preserve">25</t>
  </si>
  <si>
    <t xml:space="preserve">Adhesivo (forro) p/ caño de cobre 1/2</t>
  </si>
  <si>
    <t xml:space="preserve">21101506-999</t>
  </si>
  <si>
    <t xml:space="preserve">Tuerca para caño de cobre 1/4</t>
  </si>
  <si>
    <t xml:space="preserve">Unidad</t>
  </si>
  <si>
    <t xml:space="preserve">10</t>
  </si>
  <si>
    <t xml:space="preserve">Tuerca para caño de cobre 1/2</t>
  </si>
  <si>
    <t xml:space="preserve">22101619-004</t>
  </si>
  <si>
    <t xml:space="preserve">Placa de 1 modulo para toma</t>
  </si>
  <si>
    <t xml:space="preserve">Placa de 2 modulo para toma</t>
  </si>
  <si>
    <t xml:space="preserve">30191501-002</t>
  </si>
  <si>
    <t xml:space="preserve">Escalera chica de 2 mts</t>
  </si>
  <si>
    <t xml:space="preserve">1</t>
  </si>
  <si>
    <t xml:space="preserve">23153140-001</t>
  </si>
  <si>
    <t xml:space="preserve">Brazo hidraulico para puerta</t>
  </si>
  <si>
    <t xml:space="preserve">6</t>
  </si>
  <si>
    <t xml:space="preserve">22101509-004</t>
  </si>
  <si>
    <t xml:space="preserve">Tornillo de 6 mm de 100 unidades</t>
  </si>
  <si>
    <t xml:space="preserve">PAQUETE</t>
  </si>
  <si>
    <t xml:space="preserve">2</t>
  </si>
  <si>
    <t xml:space="preserve">31162806-001</t>
  </si>
  <si>
    <t xml:space="preserve">Tarugo de 6 mm de 500 unidades</t>
  </si>
  <si>
    <t xml:space="preserve">Tornillo de 8 mm de 100 unidades</t>
  </si>
  <si>
    <t xml:space="preserve">40141702-001</t>
  </si>
  <si>
    <t xml:space="preserve">Canilla automatica para lavatorio</t>
  </si>
  <si>
    <t xml:space="preserve">15</t>
  </si>
  <si>
    <t xml:space="preserve">25131903-951</t>
  </si>
  <si>
    <t xml:space="preserve">Interruptor bipolar</t>
  </si>
  <si>
    <t xml:space="preserve">27111706-001</t>
  </si>
  <si>
    <t xml:space="preserve">Llave francesa de 8</t>
  </si>
  <si>
    <t xml:space="preserve">4</t>
  </si>
  <si>
    <t xml:space="preserve">23101510-001</t>
  </si>
  <si>
    <t xml:space="preserve">Maquina corta ceramica de 600 Wat</t>
  </si>
  <si>
    <t xml:space="preserve">25131903-954</t>
  </si>
  <si>
    <t xml:space="preserve">Disco para ceramica</t>
  </si>
  <si>
    <t xml:space="preserve">Disco para madera</t>
  </si>
  <si>
    <t xml:space="preserve">Disco para hierro</t>
  </si>
  <si>
    <t xml:space="preserve">31161608-001</t>
  </si>
  <si>
    <t xml:space="preserve">Tirafondo para madera de 1/4 x 2 . 1/2 "</t>
  </si>
  <si>
    <t xml:space="preserve">CAJA</t>
  </si>
  <si>
    <t xml:space="preserve">31161508-001</t>
  </si>
  <si>
    <t xml:space="preserve">Tornillo 3.5 x 35</t>
  </si>
  <si>
    <t xml:space="preserve">46171503-001</t>
  </si>
  <si>
    <t xml:space="preserve">Cerradura para puerta de madera </t>
  </si>
  <si>
    <t xml:space="preserve">100</t>
  </si>
  <si>
    <t xml:space="preserve">46171503-009</t>
  </si>
  <si>
    <t xml:space="preserve">Cerradura para puerta de mampara</t>
  </si>
  <si>
    <t xml:space="preserve">46171503-010</t>
  </si>
  <si>
    <t xml:space="preserve">Cerradura de correr para vidrio de 10 mm</t>
  </si>
  <si>
    <t xml:space="preserve">31162702-001</t>
  </si>
  <si>
    <t xml:space="preserve">Ruedita regulable para vidrio de 10 mm</t>
  </si>
  <si>
    <t xml:space="preserve">12352310-003</t>
  </si>
  <si>
    <t xml:space="preserve">Silicona fria color transparante para pistola </t>
  </si>
  <si>
    <t xml:space="preserve">40141705-007</t>
  </si>
  <si>
    <t xml:space="preserve">Caño soldable plastico de 1/2</t>
  </si>
  <si>
    <t xml:space="preserve">Caño soldable plastico de 3/4</t>
  </si>
  <si>
    <t xml:space="preserve">40142604-001</t>
  </si>
  <si>
    <t xml:space="preserve">Codo para caño de 1/2</t>
  </si>
  <si>
    <t xml:space="preserve">30</t>
  </si>
  <si>
    <t xml:space="preserve">Codo para caño de 3/4</t>
  </si>
  <si>
    <t xml:space="preserve">Codo para canilla con rosca para caño de 1/2</t>
  </si>
  <si>
    <t xml:space="preserve">28</t>
  </si>
  <si>
    <t xml:space="preserve">Codo para canilla con rosca para caño de 3/4</t>
  </si>
  <si>
    <t xml:space="preserve">20</t>
  </si>
  <si>
    <t xml:space="preserve">40101701-9997</t>
  </si>
  <si>
    <t xml:space="preserve">Union T para caño de 1/2</t>
  </si>
  <si>
    <t xml:space="preserve">Union T para caño de 3/4</t>
  </si>
  <si>
    <t xml:space="preserve">31201601-004</t>
  </si>
  <si>
    <t xml:space="preserve">Cola adhesiva para caño </t>
  </si>
  <si>
    <t xml:space="preserve">Cola adhesiva para cuero</t>
  </si>
  <si>
    <t xml:space="preserve">5</t>
  </si>
  <si>
    <t xml:space="preserve">40101701-008</t>
  </si>
  <si>
    <t xml:space="preserve">Flexible para conexión de lavatorio de 40 cm</t>
  </si>
  <si>
    <t xml:space="preserve">27111803-002</t>
  </si>
  <si>
    <t xml:space="preserve">Nivel de maño c/ iman</t>
  </si>
  <si>
    <t xml:space="preserve">40101701-9999</t>
  </si>
  <si>
    <t xml:space="preserve">MANOMETRO PARA AIRES ACONDICIONADOS</t>
  </si>
  <si>
    <t xml:space="preserve">27113201-014</t>
  </si>
  <si>
    <t xml:space="preserve">Virolera manual</t>
  </si>
  <si>
    <t xml:space="preserve">40101701-018</t>
  </si>
  <si>
    <t xml:space="preserve">Sensor para aire acondicionado</t>
  </si>
  <si>
    <t xml:space="preserve">40101701-995</t>
  </si>
  <si>
    <t xml:space="preserve">Contactor de 24 V - 25 amp 380</t>
  </si>
  <si>
    <t xml:space="preserve">3</t>
  </si>
  <si>
    <t xml:space="preserve">39121205-001</t>
  </si>
  <si>
    <t xml:space="preserve">Canalina con adhesivo fino paquete de 50 unidades</t>
  </si>
  <si>
    <t xml:space="preserve">Canalina con adhesivo ancho paquete de 50 unidades</t>
  </si>
  <si>
    <t xml:space="preserve">30151703-999</t>
  </si>
  <si>
    <t xml:space="preserve">Canaleta para cable con adhesivo, paquete de 50 unidades</t>
  </si>
  <si>
    <t xml:space="preserve">26121635-006</t>
  </si>
  <si>
    <t xml:space="preserve">Cable multipar de 10 pares para telefono</t>
  </si>
  <si>
    <t xml:space="preserve">Placa universal para acondicionador de aire de 12.000 BTU</t>
  </si>
  <si>
    <t xml:space="preserve">Placa universal para acondicionador de aire de 18.000 BTU</t>
  </si>
  <si>
    <t xml:space="preserve">12</t>
  </si>
  <si>
    <t xml:space="preserve">Placa universal para acondicionador de aire de 24.000 BTU</t>
  </si>
  <si>
    <t xml:space="preserve">Cable para telefono 4 x 0.20</t>
  </si>
  <si>
    <t xml:space="preserve">ROLLO</t>
  </si>
  <si>
    <t xml:space="preserve">Cable para conexión de telefono</t>
  </si>
  <si>
    <t xml:space="preserve">Cable para instalacion electrica de 2 mm</t>
  </si>
  <si>
    <t xml:space="preserve">Cable para instalacion electrica de 4 mm</t>
  </si>
  <si>
    <t xml:space="preserve">Cable para instalacion electrica de 6 mm</t>
  </si>
  <si>
    <t xml:space="preserve">Cable para instalacion electrica de 10 mm</t>
  </si>
  <si>
    <t xml:space="preserve">26121635-001</t>
  </si>
  <si>
    <t xml:space="preserve">Cable cordon de 2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2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4</v>
      </c>
      <c r="E14" s="5" t="s">
        <v>38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4</v>
      </c>
      <c r="E15" s="5" t="s">
        <v>38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2</v>
      </c>
      <c r="D16" s="5" t="s">
        <v>24</v>
      </c>
      <c r="E16" s="5" t="s">
        <v>38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4</v>
      </c>
      <c r="E17" s="5" t="s">
        <v>38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2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2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2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24</v>
      </c>
      <c r="E23" s="5" t="s">
        <v>15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2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24</v>
      </c>
      <c r="E25" s="5" t="s">
        <v>59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24</v>
      </c>
      <c r="E26" s="5" t="s">
        <v>59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2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2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24</v>
      </c>
      <c r="E29" s="5" t="s">
        <v>15</v>
      </c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24</v>
      </c>
      <c r="E30" s="5" t="s">
        <v>15</v>
      </c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24</v>
      </c>
      <c r="E31" s="5" t="s">
        <v>15</v>
      </c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24</v>
      </c>
      <c r="E32" s="5" t="s">
        <v>15</v>
      </c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24</v>
      </c>
      <c r="E33" s="5" t="s">
        <v>15</v>
      </c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24</v>
      </c>
      <c r="E34" s="5" t="s">
        <v>15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2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0</v>
      </c>
      <c r="D36" s="5" t="s">
        <v>24</v>
      </c>
      <c r="E36" s="5" t="s">
        <v>15</v>
      </c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2</v>
      </c>
      <c r="D37" s="5" t="s">
        <v>24</v>
      </c>
      <c r="E37" s="5" t="s">
        <v>15</v>
      </c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24</v>
      </c>
      <c r="E38" s="5" t="s">
        <v>15</v>
      </c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6</v>
      </c>
      <c r="D39" s="5" t="s">
        <v>24</v>
      </c>
      <c r="E39" s="5" t="s">
        <v>15</v>
      </c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24</v>
      </c>
      <c r="E40" s="5" t="s">
        <v>15</v>
      </c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9</v>
      </c>
      <c r="D41" s="5" t="s">
        <v>2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24</v>
      </c>
      <c r="E42" s="5" t="s">
        <v>15</v>
      </c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24</v>
      </c>
      <c r="E43" s="5" t="s">
        <v>15</v>
      </c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24</v>
      </c>
      <c r="E44" s="5" t="s">
        <v>15</v>
      </c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24</v>
      </c>
      <c r="E45" s="5" t="s">
        <v>15</v>
      </c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24</v>
      </c>
      <c r="E46" s="5" t="s">
        <v>15</v>
      </c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2</v>
      </c>
      <c r="D47" s="5" t="s">
        <v>24</v>
      </c>
      <c r="E47" s="5" t="s">
        <v>15</v>
      </c>
      <c r="F47" s="5" t="s">
        <v>10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24</v>
      </c>
      <c r="E48" s="5" t="s">
        <v>38</v>
      </c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6</v>
      </c>
      <c r="D49" s="5" t="s">
        <v>24</v>
      </c>
      <c r="E49" s="5" t="s">
        <v>38</v>
      </c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24</v>
      </c>
      <c r="E50" s="5" t="s">
        <v>38</v>
      </c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 t="s">
        <v>15</v>
      </c>
      <c r="F51" s="5" t="s">
        <v>6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111</v>
      </c>
      <c r="D52" s="5" t="s">
        <v>24</v>
      </c>
      <c r="E52" s="5" t="s">
        <v>15</v>
      </c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112</v>
      </c>
      <c r="D53" s="5" t="s">
        <v>24</v>
      </c>
      <c r="E53" s="5" t="s">
        <v>15</v>
      </c>
      <c r="F53" s="5" t="s">
        <v>11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114</v>
      </c>
      <c r="D54" s="5" t="s">
        <v>24</v>
      </c>
      <c r="E54" s="5" t="s">
        <v>15</v>
      </c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5</v>
      </c>
      <c r="D55" s="5" t="s">
        <v>24</v>
      </c>
      <c r="E55" s="5" t="s">
        <v>116</v>
      </c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7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8</v>
      </c>
      <c r="D57" s="5" t="s">
        <v>24</v>
      </c>
      <c r="E57" s="5" t="s">
        <v>116</v>
      </c>
      <c r="F57" s="5" t="s">
        <v>5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19</v>
      </c>
      <c r="D58" s="5" t="s">
        <v>24</v>
      </c>
      <c r="E58" s="5" t="s">
        <v>116</v>
      </c>
      <c r="F58" s="5" t="s">
        <v>5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9</v>
      </c>
      <c r="C59" s="5" t="s">
        <v>120</v>
      </c>
      <c r="D59" s="5" t="s">
        <v>24</v>
      </c>
      <c r="E59" s="5" t="s">
        <v>116</v>
      </c>
      <c r="F59" s="5" t="s">
        <v>10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21</v>
      </c>
      <c r="D60" s="5" t="s">
        <v>24</v>
      </c>
      <c r="E60" s="5" t="s">
        <v>116</v>
      </c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24</v>
      </c>
      <c r="E61" s="5" t="s">
        <v>116</v>
      </c>
      <c r="F61" s="5" t="s">
        <v>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24</v>
      </c>
    </row>
    <row r="68" customFormat="false" ht="15" hidden="false" customHeight="false" outlineLevel="0" collapsed="false">
      <c r="B68" s="6" t="s">
        <v>125</v>
      </c>
      <c r="C68" s="6"/>
    </row>
    <row r="69" customFormat="false" ht="15" hidden="false" customHeight="false" outlineLevel="0" collapsed="false">
      <c r="B69" s="0" t="s">
        <v>126</v>
      </c>
      <c r="C69" s="0" t="s">
        <v>127</v>
      </c>
    </row>
    <row r="70" customFormat="false" ht="15" hidden="false" customHeight="false" outlineLevel="0" collapsed="false">
      <c r="B70" s="0" t="s">
        <v>128</v>
      </c>
      <c r="C70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49Z</dcterms:created>
  <dc:creator>Apache POI</dc:creator>
  <dc:description/>
  <dc:language>en-US</dc:language>
  <cp:lastModifiedBy/>
  <cp:revision>0</cp:revision>
  <dc:subject/>
  <dc:title/>
</cp:coreProperties>
</file>