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0">
  <si>
    <t xml:space="preserve">Ítems del llamado ADQUISICION DE MAQUINAS EXPENDEDORAS DE COMBUSTIBLES con ID: 3300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404-001</t>
  </si>
  <si>
    <t xml:space="preserve">MAQUINA SURTIDORA TIPO DOBLE DE ALTO CAUDAL</t>
  </si>
  <si>
    <t xml:space="preserve">Unidad</t>
  </si>
  <si>
    <t xml:space="preserve">UNIDAD</t>
  </si>
  <si>
    <t xml:space="preserve">No</t>
  </si>
  <si>
    <t xml:space="preserve">20</t>
  </si>
  <si>
    <t xml:space="preserve">MAQUINA SURTIDORA TIPO DOBLE</t>
  </si>
  <si>
    <t xml:space="preserve">40</t>
  </si>
  <si>
    <t xml:space="preserve">MAQUINA SURTIDORA TIPO CUADRUPLE</t>
  </si>
  <si>
    <t xml:space="preserve">MAQUINA SURTIDORA TIPO SEXTUPLE</t>
  </si>
  <si>
    <t xml:space="preserve">MAQUINA SURTIDORA OCTUPLE</t>
  </si>
  <si>
    <t xml:space="preserve">MAQUINA SURTIDORA TIPO OCTUPLE CON MONITOR MULTIMED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2</v>
      </c>
      <c r="D7" s="4" t="s">
        <v>14</v>
      </c>
      <c r="E7" s="4" t="s">
        <v>15</v>
      </c>
      <c r="F7" s="4" t="s">
        <v>16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3</v>
      </c>
      <c r="D8" s="4" t="s">
        <v>14</v>
      </c>
      <c r="E8" s="4" t="s">
        <v>15</v>
      </c>
      <c r="F8" s="4" t="s">
        <v>16</v>
      </c>
      <c r="G8" s="4" t="s">
        <v>19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4</v>
      </c>
    </row>
    <row r="14" customFormat="false" ht="15" hidden="false" customHeight="false" outlineLevel="0" collapsed="false">
      <c r="B14" s="5" t="s">
        <v>25</v>
      </c>
      <c r="C14" s="5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7:04:17Z</dcterms:created>
  <dc:creator>Apache POI</dc:creator>
  <dc:description/>
  <dc:language>en-US</dc:language>
  <cp:lastModifiedBy/>
  <cp:revision>0</cp:revision>
  <dc:subject/>
  <dc:title/>
</cp:coreProperties>
</file>