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Construcción de empedrados con ID: 3298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- Movimiento de suelos</t>
  </si>
  <si>
    <t xml:space="preserve">Metros cúbicos</t>
  </si>
  <si>
    <t xml:space="preserve">808,1</t>
  </si>
  <si>
    <t xml:space="preserve">Construcción de empedrado - Pavimento pétreo con cordón de Hº</t>
  </si>
  <si>
    <t xml:space="preserve">Metros cuadrados</t>
  </si>
  <si>
    <t xml:space="preserve">2.693,5</t>
  </si>
  <si>
    <t xml:space="preserve">Construcción de empedrado - Canaleta lateral de piedra bruta</t>
  </si>
  <si>
    <t xml:space="preserve">Metro lineal</t>
  </si>
  <si>
    <t xml:space="preserve">450,3</t>
  </si>
  <si>
    <t xml:space="preserve">Construcción de empedrado - Limpieza final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00:16Z</dcterms:created>
  <dc:creator>Apache POI</dc:creator>
  <dc:description/>
  <dc:language>en-US</dc:language>
  <cp:lastModifiedBy/>
  <cp:revision>0</cp:revision>
  <dc:subject/>
  <dc:title/>
</cp:coreProperties>
</file>