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"CONTRATACIÓN DE SERVICIOS FÚNEBRES" con ID: 329009</t>
  </si>
  <si>
    <t xml:space="preserve">"CONTRATACIÓN DE SERVICIOS FÚNEBRES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 funebre NEGRO DE 50 CM A 80 CM</t>
  </si>
  <si>
    <t xml:space="preserve">Unidad</t>
  </si>
  <si>
    <t xml:space="preserve">UNIDAD</t>
  </si>
  <si>
    <t xml:space="preserve">34</t>
  </si>
  <si>
    <t xml:space="preserve">Servicio funebre NEGRO DE 90 CM HASTA 120 CM</t>
  </si>
  <si>
    <t xml:space="preserve">Servicio funebre NEGRO DE 130 CM A 150 CM</t>
  </si>
  <si>
    <t xml:space="preserve">Servicio funebre NEGRO DE 160 CM A 200 C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8:46:35Z</dcterms:created>
  <dc:creator>Apache POI</dc:creator>
  <dc:description/>
  <dc:language>en-US</dc:language>
  <cp:lastModifiedBy/>
  <cp:revision>0</cp:revision>
  <dc:subject/>
  <dc:title/>
</cp:coreProperties>
</file>