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64">
  <si>
    <t xml:space="preserve">Ítems del llamado ADQUISICION DE MEDICAMENTOS E INSUMOS con ID: 328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enzimática AA </t>
  </si>
  <si>
    <t xml:space="preserve">Unidad</t>
  </si>
  <si>
    <t xml:space="preserve">CAJA</t>
  </si>
  <si>
    <t xml:space="preserve">No</t>
  </si>
  <si>
    <t xml:space="preserve">6</t>
  </si>
  <si>
    <t xml:space="preserve">41116105-127</t>
  </si>
  <si>
    <t xml:space="preserve">GOT Transaminasa</t>
  </si>
  <si>
    <t xml:space="preserve">5</t>
  </si>
  <si>
    <t xml:space="preserve">41116105-128</t>
  </si>
  <si>
    <t xml:space="preserve">GPT Transaminasa </t>
  </si>
  <si>
    <t xml:space="preserve">41116105-079</t>
  </si>
  <si>
    <t xml:space="preserve">HDL reactivo para colesterol enzimatica </t>
  </si>
  <si>
    <t xml:space="preserve">41116105-077</t>
  </si>
  <si>
    <t xml:space="preserve">Reactivo para Acido Urico Enzimatico</t>
  </si>
  <si>
    <t xml:space="preserve">Reactivo para Colesterol </t>
  </si>
  <si>
    <t xml:space="preserve">Reactivo para Trigliceridos </t>
  </si>
  <si>
    <t xml:space="preserve">41116105-295</t>
  </si>
  <si>
    <t xml:space="preserve">Anti A monoclonal </t>
  </si>
  <si>
    <t xml:space="preserve">FRASCO</t>
  </si>
  <si>
    <t xml:space="preserve">8</t>
  </si>
  <si>
    <t xml:space="preserve">41116105-296</t>
  </si>
  <si>
    <t xml:space="preserve">Anti B monoclonal </t>
  </si>
  <si>
    <t xml:space="preserve">41116105-297</t>
  </si>
  <si>
    <t xml:space="preserve">Anti D monoclonal </t>
  </si>
  <si>
    <t xml:space="preserve">41116002-066</t>
  </si>
  <si>
    <t xml:space="preserve">Anticoagulante EDTA frasco gotero</t>
  </si>
  <si>
    <t xml:space="preserve">41116002-047</t>
  </si>
  <si>
    <t xml:space="preserve">Reactivo para HIV metodo elisa </t>
  </si>
  <si>
    <t xml:space="preserve">41116002-073</t>
  </si>
  <si>
    <t xml:space="preserve">Reactivo hepatitis B </t>
  </si>
  <si>
    <t xml:space="preserve">41116002-071</t>
  </si>
  <si>
    <t xml:space="preserve">Colorantes de wrigth </t>
  </si>
  <si>
    <t xml:space="preserve">42151677-001</t>
  </si>
  <si>
    <t xml:space="preserve">Papel de articular</t>
  </si>
  <si>
    <t xml:space="preserve">20</t>
  </si>
  <si>
    <t xml:space="preserve">42151635-001</t>
  </si>
  <si>
    <t xml:space="preserve">Eyector de saliva </t>
  </si>
  <si>
    <t xml:space="preserve">PAQUETE</t>
  </si>
  <si>
    <t xml:space="preserve">69</t>
  </si>
  <si>
    <t xml:space="preserve">42152424-003</t>
  </si>
  <si>
    <t xml:space="preserve">Ionomero de vidrio polvo </t>
  </si>
  <si>
    <t xml:space="preserve">50</t>
  </si>
  <si>
    <t xml:space="preserve">Ionomero de vidrio para obturacion color A2 10gr</t>
  </si>
  <si>
    <t xml:space="preserve">2</t>
  </si>
  <si>
    <t xml:space="preserve">Ionomero de vidrio para obturacion color A3 10gr</t>
  </si>
  <si>
    <t xml:space="preserve">Ionomero de vidrio para cementacion 10gr</t>
  </si>
  <si>
    <t xml:space="preserve">42132203-001</t>
  </si>
  <si>
    <t xml:space="preserve">Guante latex de procedimiento tamaño chico </t>
  </si>
  <si>
    <t xml:space="preserve">55</t>
  </si>
  <si>
    <t xml:space="preserve">42131606-9999</t>
  </si>
  <si>
    <t xml:space="preserve">Tapa boca descartable rectangular con elastico </t>
  </si>
  <si>
    <t xml:space="preserve">61</t>
  </si>
  <si>
    <t xml:space="preserve">42152465-001</t>
  </si>
  <si>
    <t xml:space="preserve">Formocresol </t>
  </si>
  <si>
    <t xml:space="preserve">12</t>
  </si>
  <si>
    <t xml:space="preserve">41113035-013</t>
  </si>
  <si>
    <t xml:space="preserve">Tiras Reactivas de Orina </t>
  </si>
  <si>
    <t xml:space="preserve">42311511-006</t>
  </si>
  <si>
    <t xml:space="preserve">Algodón </t>
  </si>
  <si>
    <t xml:space="preserve">UNIDAD</t>
  </si>
  <si>
    <t xml:space="preserve">23</t>
  </si>
  <si>
    <t xml:space="preserve">42152428-003</t>
  </si>
  <si>
    <t xml:space="preserve">Jeringa de Acido ortofosforico al 37% </t>
  </si>
  <si>
    <t xml:space="preserve">51102710-002</t>
  </si>
  <si>
    <t xml:space="preserve">Alcohol rectificado al 96% </t>
  </si>
  <si>
    <t xml:space="preserve">BOTELLA</t>
  </si>
  <si>
    <t xml:space="preserve">41121511-006</t>
  </si>
  <si>
    <t xml:space="preserve">Pipetas para Eritrocedimentacion de vidrio</t>
  </si>
  <si>
    <t xml:space="preserve">41121511-011</t>
  </si>
  <si>
    <t xml:space="preserve">Pipetas Serologicas graduadas de vidrio  </t>
  </si>
  <si>
    <t xml:space="preserve">Pipetas Serologicas graduadas de vidrio </t>
  </si>
  <si>
    <t xml:space="preserve">41122801-001</t>
  </si>
  <si>
    <t xml:space="preserve">Soporte para pipetas Eritrosedimentacion metal </t>
  </si>
  <si>
    <t xml:space="preserve">4</t>
  </si>
  <si>
    <t xml:space="preserve">41104901-007</t>
  </si>
  <si>
    <t xml:space="preserve">Propitas de goma</t>
  </si>
  <si>
    <t xml:space="preserve">3</t>
  </si>
  <si>
    <t xml:space="preserve">51101511-001</t>
  </si>
  <si>
    <t xml:space="preserve">Amoxicilina comprimido comprimido 500 mg</t>
  </si>
  <si>
    <t xml:space="preserve">51101572-002</t>
  </si>
  <si>
    <t xml:space="preserve">Azitromicina comprimido comprimido 500 mg</t>
  </si>
  <si>
    <t xml:space="preserve">18</t>
  </si>
  <si>
    <t xml:space="preserve">51142106-002</t>
  </si>
  <si>
    <t xml:space="preserve">Ibuprofeno comprimido comprimido 400 mg</t>
  </si>
  <si>
    <t xml:space="preserve">51142121-001</t>
  </si>
  <si>
    <t xml:space="preserve">Diclofenac comprimido comprimido 10 mg</t>
  </si>
  <si>
    <t xml:space="preserve">51142001-002</t>
  </si>
  <si>
    <t xml:space="preserve">Paracetamol - comprimido 500 mg</t>
  </si>
  <si>
    <t xml:space="preserve">51181713-002</t>
  </si>
  <si>
    <t xml:space="preserve">Prednisona - Comprimido 20 mg</t>
  </si>
  <si>
    <t xml:space="preserve">51172111-003</t>
  </si>
  <si>
    <t xml:space="preserve"> Domperidona gotas 10mg</t>
  </si>
  <si>
    <t xml:space="preserve">51172111-002</t>
  </si>
  <si>
    <t xml:space="preserve">Domperidona comprimido de 10 mg</t>
  </si>
  <si>
    <t xml:space="preserve">51142123-002</t>
  </si>
  <si>
    <t xml:space="preserve">Ketorolac comprimido 20 mgr</t>
  </si>
  <si>
    <t xml:space="preserve">51142002-001</t>
  </si>
  <si>
    <t xml:space="preserve">Acido Acetil Salicílico 500gr</t>
  </si>
  <si>
    <t xml:space="preserve">10</t>
  </si>
  <si>
    <t xml:space="preserve">51171806-002</t>
  </si>
  <si>
    <t xml:space="preserve">Metoclopramida comprimido de 10mg</t>
  </si>
  <si>
    <t xml:space="preserve">51171806-003</t>
  </si>
  <si>
    <t xml:space="preserve">Metoclopramida base 10mg</t>
  </si>
  <si>
    <t xml:space="preserve">51171806-001</t>
  </si>
  <si>
    <t xml:space="preserve">Metoclopramida 10 mg</t>
  </si>
  <si>
    <t xml:space="preserve">51142123-001</t>
  </si>
  <si>
    <t xml:space="preserve">Ketorolac inyectable 60 mgr</t>
  </si>
  <si>
    <t xml:space="preserve">51101533-001</t>
  </si>
  <si>
    <t xml:space="preserve">Rifamicina base de 1g </t>
  </si>
  <si>
    <t xml:space="preserve">51142009-001</t>
  </si>
  <si>
    <t xml:space="preserve">Dipirona / Metamizol comprimido 500mg </t>
  </si>
  <si>
    <t xml:space="preserve">51171505-003</t>
  </si>
  <si>
    <t xml:space="preserve">Homatropina 0,05g-simeticona 3g gotas </t>
  </si>
  <si>
    <t xml:space="preserve">15</t>
  </si>
  <si>
    <t xml:space="preserve">42152425-001</t>
  </si>
  <si>
    <t xml:space="preserve">Tubo de resina</t>
  </si>
  <si>
    <t xml:space="preserve">42152465-010</t>
  </si>
  <si>
    <t xml:space="preserve">Hidroxido de Calcio Crema de autocurado</t>
  </si>
  <si>
    <t xml:space="preserve">17</t>
  </si>
  <si>
    <t xml:space="preserve">51102702-001</t>
  </si>
  <si>
    <t xml:space="preserve">Agua destilada Solucion de 1 litros</t>
  </si>
  <si>
    <t xml:space="preserve">85</t>
  </si>
  <si>
    <t xml:space="preserve">41116121-001</t>
  </si>
  <si>
    <t xml:space="preserve">Diluyente Para Contador Hematologico </t>
  </si>
  <si>
    <t xml:space="preserve">42311511-002</t>
  </si>
  <si>
    <t xml:space="preserve">Gasa furacinada sobre </t>
  </si>
  <si>
    <t xml:space="preserve">42142609-001</t>
  </si>
  <si>
    <t xml:space="preserve">Jeringa sin aguja desechable de 10cc </t>
  </si>
  <si>
    <t xml:space="preserve">Jeringa sin aguja desechable de 5cc </t>
  </si>
  <si>
    <t xml:space="preserve">30</t>
  </si>
  <si>
    <t xml:space="preserve">41116105-083</t>
  </si>
  <si>
    <t xml:space="preserve">Reactivo para urea colorimetrica</t>
  </si>
  <si>
    <t xml:space="preserve">41122107-002</t>
  </si>
  <si>
    <t xml:space="preserve">Gradillas de plastico paratubos gruesos</t>
  </si>
  <si>
    <t xml:space="preserve">1</t>
  </si>
  <si>
    <t xml:space="preserve">Gradillas de esponja para tubos finos</t>
  </si>
  <si>
    <t xml:space="preserve">42152103-002</t>
  </si>
  <si>
    <t xml:space="preserve">Adhesivo dental para resina de 5ml </t>
  </si>
  <si>
    <t xml:space="preserve">42152406-005</t>
  </si>
  <si>
    <t xml:space="preserve">Resina universal duo shade nano, dentin a 3</t>
  </si>
  <si>
    <t xml:space="preserve">Resina universal duo shade nano, dentin a 3,5</t>
  </si>
  <si>
    <t xml:space="preserve">Resina universal duo shade nano, esmalde color a 2</t>
  </si>
  <si>
    <t xml:space="preserve">Resina universal duo shade nano, esmalde color a 3</t>
  </si>
  <si>
    <t xml:space="preserve">Resina universal duo shade nano, esmalde color a 3,5</t>
  </si>
  <si>
    <t xml:space="preserve">42152211-004</t>
  </si>
  <si>
    <t xml:space="preserve">Fresa redondas chico para tubinas N° 1210</t>
  </si>
  <si>
    <t xml:space="preserve">Fresa redondas medinas para tubinas N° 1015</t>
  </si>
  <si>
    <t xml:space="preserve">Fresa redondas grande para tubinas N° 1016</t>
  </si>
  <si>
    <t xml:space="preserve">42291706-004</t>
  </si>
  <si>
    <t xml:space="preserve">Fresas extralargas finas para turbina</t>
  </si>
  <si>
    <t xml:space="preserve">Fresas torpedos para turbinas</t>
  </si>
  <si>
    <t xml:space="preserve">42152223-001</t>
  </si>
  <si>
    <t xml:space="preserve">Kits de gomas de silicato con mandril para pulir resina</t>
  </si>
  <si>
    <t xml:space="preserve">42291706-016</t>
  </si>
  <si>
    <t xml:space="preserve">Fresa redondas de tungsteno baja velocidad N° 1016</t>
  </si>
  <si>
    <t xml:space="preserve">42151617-005</t>
  </si>
  <si>
    <t xml:space="preserve">Fresa dorada para resina N° 2135</t>
  </si>
  <si>
    <t xml:space="preserve">Fresa dorada para resina N° 2200</t>
  </si>
  <si>
    <t xml:space="preserve">41121706-001</t>
  </si>
  <si>
    <t xml:space="preserve">Frasco esteril para cultivo para orina </t>
  </si>
  <si>
    <t xml:space="preserve">300</t>
  </si>
  <si>
    <t xml:space="preserve">42151627-001</t>
  </si>
  <si>
    <t xml:space="preserve">Espejo bucales de primer plano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1122407-001</t>
  </si>
  <si>
    <t xml:space="preserve">Mango de bisturi de acero inoxidable</t>
  </si>
  <si>
    <t xml:space="preserve">42151631-001</t>
  </si>
  <si>
    <t xml:space="preserve">Sonda exploradora dobles</t>
  </si>
  <si>
    <t xml:space="preserve">42151640-001</t>
  </si>
  <si>
    <t xml:space="preserve">Pinza o tijeras de acero inoxidable para algodón</t>
  </si>
  <si>
    <t xml:space="preserve">42293602-001</t>
  </si>
  <si>
    <t xml:space="preserve">Potes de 25gr de Obturador provisorio normal sin eugenol</t>
  </si>
  <si>
    <t xml:space="preserve">42152424-002</t>
  </si>
  <si>
    <t xml:space="preserve">Hidroxido de calcio defraguado raido con pomo base y catalizador</t>
  </si>
  <si>
    <t xml:space="preserve">42151601-9999</t>
  </si>
  <si>
    <t xml:space="preserve">Suctores de saliva descartable </t>
  </si>
  <si>
    <t xml:space="preserve">51142917-002</t>
  </si>
  <si>
    <t xml:space="preserve">Mepivacaina de 36mg con epinefrina 18mg </t>
  </si>
  <si>
    <t xml:space="preserve">Mepivacaina solución de 54mg </t>
  </si>
  <si>
    <t xml:space="preserve">42142523-001</t>
  </si>
  <si>
    <t xml:space="preserve">Agujas descartables cortas </t>
  </si>
  <si>
    <t xml:space="preserve">42142521-001</t>
  </si>
  <si>
    <t xml:space="preserve">Agujas descartables larga 27g </t>
  </si>
  <si>
    <t xml:space="preserve">42294510-002</t>
  </si>
  <si>
    <t xml:space="preserve">Esponja hemostatica de colageno hidrolizado </t>
  </si>
  <si>
    <t xml:space="preserve">42151669-002</t>
  </si>
  <si>
    <t xml:space="preserve">Paramonoclorofenol alcanforado </t>
  </si>
  <si>
    <t xml:space="preserve">42151813-002</t>
  </si>
  <si>
    <t xml:space="preserve">Cono accesorio de gutapercha r8 </t>
  </si>
  <si>
    <t xml:space="preserve">Cono accesorio de gutapercha 1ra serie </t>
  </si>
  <si>
    <t xml:space="preserve">Cono accesorio de gutapercha 2da serie </t>
  </si>
  <si>
    <t xml:space="preserve">42152702-005</t>
  </si>
  <si>
    <t xml:space="preserve">Iodoformo frascos de 10g</t>
  </si>
  <si>
    <t xml:space="preserve">42152406-002</t>
  </si>
  <si>
    <t xml:space="preserve">Removedor de manchas </t>
  </si>
  <si>
    <t xml:space="preserve">11101506-002</t>
  </si>
  <si>
    <t xml:space="preserve">Yeso Talller kg</t>
  </si>
  <si>
    <t xml:space="preserve">42152425-002</t>
  </si>
  <si>
    <t xml:space="preserve">Autocurado liquido</t>
  </si>
  <si>
    <t xml:space="preserve">42152425-007</t>
  </si>
  <si>
    <t xml:space="preserve">Termocurado liquido</t>
  </si>
  <si>
    <t xml:space="preserve">42152425-003</t>
  </si>
  <si>
    <t xml:space="preserve">Termocurado acrilico rosado en polvo</t>
  </si>
  <si>
    <t xml:space="preserve">42152425-005</t>
  </si>
  <si>
    <t xml:space="preserve">Autocurado acrilico en polvo de 66 color</t>
  </si>
  <si>
    <t xml:space="preserve">42312201-007</t>
  </si>
  <si>
    <t xml:space="preserve">Hilo para sutura en frasco de 5m</t>
  </si>
  <si>
    <t xml:space="preserve">9</t>
  </si>
  <si>
    <t xml:space="preserve">42152441-002</t>
  </si>
  <si>
    <t xml:space="preserve">Juegos de dientes anteriores superior color 65</t>
  </si>
  <si>
    <t xml:space="preserve">Juegos de dientes anteriores superior color 62</t>
  </si>
  <si>
    <t xml:space="preserve">Juegos de dientes anteriores superior color 66</t>
  </si>
  <si>
    <t xml:space="preserve">42152441-004</t>
  </si>
  <si>
    <t xml:space="preserve">Juegos de dientes posteriores superior color 62</t>
  </si>
  <si>
    <t xml:space="preserve">Juegos de dientes posteriores superior color 65</t>
  </si>
  <si>
    <t xml:space="preserve">Juegos de dientes posteriores superior color 66</t>
  </si>
  <si>
    <t xml:space="preserve">42151651-001</t>
  </si>
  <si>
    <t xml:space="preserve">Separador liquido dentales acrilico </t>
  </si>
  <si>
    <t xml:space="preserve">42251608-9999</t>
  </si>
  <si>
    <t xml:space="preserve">Venda  elastica 10</t>
  </si>
  <si>
    <t xml:space="preserve">Venda elastica 15</t>
  </si>
  <si>
    <t xml:space="preserve">Venda elastica 20</t>
  </si>
  <si>
    <t xml:space="preserve">Jeringa desechable con aguja de 5ml</t>
  </si>
  <si>
    <t xml:space="preserve">699</t>
  </si>
  <si>
    <t xml:space="preserve">Jeringa desechable con aguja de 10ml</t>
  </si>
  <si>
    <t xml:space="preserve">700</t>
  </si>
  <si>
    <t xml:space="preserve">51181706-003</t>
  </si>
  <si>
    <t xml:space="preserve">Hidrocortisona inyectable de 100mg</t>
  </si>
  <si>
    <t xml:space="preserve">51181704-002</t>
  </si>
  <si>
    <t xml:space="preserve">Dexametasona inyectable de 8mg</t>
  </si>
  <si>
    <t xml:space="preserve">51151703-001</t>
  </si>
  <si>
    <t xml:space="preserve">Adrenalina ampolla de 1mg </t>
  </si>
  <si>
    <t xml:space="preserve">51161630-006</t>
  </si>
  <si>
    <t xml:space="preserve">Clorfeniramina maleato comprimido de 4mg</t>
  </si>
  <si>
    <t xml:space="preserve">24</t>
  </si>
  <si>
    <t xml:space="preserve">12161801-003</t>
  </si>
  <si>
    <t xml:space="preserve">Gel para electrocardiografo de 1 kg</t>
  </si>
  <si>
    <t xml:space="preserve">51101580-001</t>
  </si>
  <si>
    <t xml:space="preserve">Cefadroxilio comprimido de 500mg </t>
  </si>
  <si>
    <t xml:space="preserve">42171903-001</t>
  </si>
  <si>
    <t xml:space="preserve">Botiquin de medicamentos (kit de primeros auxilios)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1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1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31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5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31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50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72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3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78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72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72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3</v>
      </c>
      <c r="D32" s="4" t="s">
        <v>14</v>
      </c>
      <c r="E32" s="4" t="s">
        <v>72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72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72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15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15</v>
      </c>
      <c r="F40" s="4" t="s">
        <v>16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31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15</v>
      </c>
      <c r="F44" s="4" t="s">
        <v>16</v>
      </c>
      <c r="G44" s="4" t="s">
        <v>11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 t="s">
        <v>15</v>
      </c>
      <c r="F45" s="4" t="s">
        <v>16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 t="s">
        <v>15</v>
      </c>
      <c r="F46" s="4" t="s">
        <v>16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 t="s">
        <v>31</v>
      </c>
      <c r="F49" s="4" t="s">
        <v>16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 t="s">
        <v>15</v>
      </c>
      <c r="F50" s="4" t="s">
        <v>16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 t="s">
        <v>31</v>
      </c>
      <c r="F51" s="4" t="s">
        <v>16</v>
      </c>
      <c r="G51" s="4" t="s">
        <v>1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72</v>
      </c>
      <c r="F52" s="4" t="s">
        <v>16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4</v>
      </c>
      <c r="E53" s="4" t="s">
        <v>72</v>
      </c>
      <c r="F53" s="4" t="s">
        <v>16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 t="s">
        <v>31</v>
      </c>
      <c r="F54" s="4" t="s">
        <v>16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 t="s">
        <v>72</v>
      </c>
      <c r="F55" s="4" t="s">
        <v>16</v>
      </c>
      <c r="G55" s="4" t="s">
        <v>8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 t="s">
        <v>72</v>
      </c>
      <c r="F56" s="4" t="s">
        <v>16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 t="s">
        <v>15</v>
      </c>
      <c r="F57" s="4" t="s">
        <v>16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1</v>
      </c>
      <c r="D58" s="4" t="s">
        <v>14</v>
      </c>
      <c r="E58" s="4" t="s">
        <v>15</v>
      </c>
      <c r="F58" s="4" t="s">
        <v>16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4</v>
      </c>
      <c r="D59" s="4" t="s">
        <v>14</v>
      </c>
      <c r="E59" s="4" t="s">
        <v>15</v>
      </c>
      <c r="F59" s="4" t="s">
        <v>16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5</v>
      </c>
      <c r="C60" s="4" t="s">
        <v>146</v>
      </c>
      <c r="D60" s="4" t="s">
        <v>14</v>
      </c>
      <c r="E60" s="4" t="s">
        <v>72</v>
      </c>
      <c r="F60" s="4" t="s">
        <v>16</v>
      </c>
      <c r="G60" s="4" t="s">
        <v>1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8</v>
      </c>
      <c r="D61" s="4" t="s">
        <v>14</v>
      </c>
      <c r="E61" s="4" t="s">
        <v>72</v>
      </c>
      <c r="F61" s="4" t="s">
        <v>16</v>
      </c>
      <c r="G61" s="4" t="s">
        <v>1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9</v>
      </c>
      <c r="C62" s="4" t="s">
        <v>150</v>
      </c>
      <c r="D62" s="4" t="s">
        <v>14</v>
      </c>
      <c r="E62" s="4" t="s">
        <v>72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1</v>
      </c>
      <c r="C63" s="4" t="s">
        <v>152</v>
      </c>
      <c r="D63" s="4" t="s">
        <v>14</v>
      </c>
      <c r="E63" s="4" t="s">
        <v>72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3</v>
      </c>
      <c r="D64" s="4" t="s">
        <v>14</v>
      </c>
      <c r="E64" s="4" t="s">
        <v>72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4</v>
      </c>
      <c r="D65" s="4" t="s">
        <v>14</v>
      </c>
      <c r="E65" s="4" t="s">
        <v>72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55</v>
      </c>
      <c r="D66" s="4" t="s">
        <v>14</v>
      </c>
      <c r="E66" s="4" t="s">
        <v>72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56</v>
      </c>
      <c r="D67" s="4" t="s">
        <v>14</v>
      </c>
      <c r="E67" s="4" t="s">
        <v>72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14</v>
      </c>
      <c r="E68" s="4" t="s">
        <v>72</v>
      </c>
      <c r="F68" s="4" t="s">
        <v>16</v>
      </c>
      <c r="G68" s="4" t="s">
        <v>1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9</v>
      </c>
      <c r="D69" s="4" t="s">
        <v>14</v>
      </c>
      <c r="E69" s="4" t="s">
        <v>72</v>
      </c>
      <c r="F69" s="4" t="s">
        <v>16</v>
      </c>
      <c r="G69" s="4" t="s">
        <v>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60</v>
      </c>
      <c r="D70" s="4" t="s">
        <v>14</v>
      </c>
      <c r="E70" s="4" t="s">
        <v>72</v>
      </c>
      <c r="F70" s="4" t="s">
        <v>16</v>
      </c>
      <c r="G70" s="4" t="s">
        <v>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1</v>
      </c>
      <c r="C71" s="4" t="s">
        <v>162</v>
      </c>
      <c r="D71" s="4" t="s">
        <v>14</v>
      </c>
      <c r="E71" s="4" t="s">
        <v>72</v>
      </c>
      <c r="F71" s="4" t="s">
        <v>16</v>
      </c>
      <c r="G71" s="4" t="s">
        <v>1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3</v>
      </c>
      <c r="D72" s="4" t="s">
        <v>14</v>
      </c>
      <c r="E72" s="4" t="s">
        <v>72</v>
      </c>
      <c r="F72" s="4" t="s">
        <v>16</v>
      </c>
      <c r="G72" s="4" t="s">
        <v>1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 t="s">
        <v>72</v>
      </c>
      <c r="F73" s="4" t="s">
        <v>16</v>
      </c>
      <c r="G73" s="4" t="s">
        <v>8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 t="s">
        <v>72</v>
      </c>
      <c r="F74" s="4" t="s">
        <v>16</v>
      </c>
      <c r="G74" s="4" t="s">
        <v>1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4</v>
      </c>
      <c r="E75" s="4" t="s">
        <v>72</v>
      </c>
      <c r="F75" s="4" t="s">
        <v>16</v>
      </c>
      <c r="G75" s="4" t="s">
        <v>11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4" t="s">
        <v>170</v>
      </c>
      <c r="D76" s="4" t="s">
        <v>14</v>
      </c>
      <c r="E76" s="4" t="s">
        <v>72</v>
      </c>
      <c r="F76" s="4" t="s">
        <v>16</v>
      </c>
      <c r="G76" s="4" t="s">
        <v>11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 t="s">
        <v>72</v>
      </c>
      <c r="F77" s="4" t="s">
        <v>16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4</v>
      </c>
      <c r="C78" s="4" t="s">
        <v>175</v>
      </c>
      <c r="D78" s="4" t="s">
        <v>14</v>
      </c>
      <c r="E78" s="4" t="s">
        <v>72</v>
      </c>
      <c r="F78" s="4" t="s">
        <v>16</v>
      </c>
      <c r="G78" s="4" t="s">
        <v>1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 t="s">
        <v>72</v>
      </c>
      <c r="F79" s="4" t="s">
        <v>16</v>
      </c>
      <c r="G79" s="4" t="s">
        <v>11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8</v>
      </c>
      <c r="C80" s="4" t="s">
        <v>179</v>
      </c>
      <c r="D80" s="4" t="s">
        <v>14</v>
      </c>
      <c r="E80" s="4" t="s">
        <v>72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0</v>
      </c>
      <c r="C81" s="4" t="s">
        <v>181</v>
      </c>
      <c r="D81" s="4" t="s">
        <v>14</v>
      </c>
      <c r="E81" s="4" t="s">
        <v>72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2</v>
      </c>
      <c r="C82" s="4" t="s">
        <v>183</v>
      </c>
      <c r="D82" s="4" t="s">
        <v>14</v>
      </c>
      <c r="E82" s="4" t="s">
        <v>72</v>
      </c>
      <c r="F82" s="4" t="s">
        <v>16</v>
      </c>
      <c r="G82" s="4" t="s">
        <v>11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4</v>
      </c>
      <c r="C83" s="4" t="s">
        <v>185</v>
      </c>
      <c r="D83" s="4" t="s">
        <v>14</v>
      </c>
      <c r="E83" s="4" t="s">
        <v>72</v>
      </c>
      <c r="F83" s="4" t="s">
        <v>16</v>
      </c>
      <c r="G83" s="4" t="s">
        <v>11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6</v>
      </c>
      <c r="C84" s="4" t="s">
        <v>187</v>
      </c>
      <c r="D84" s="4" t="s">
        <v>14</v>
      </c>
      <c r="E84" s="4" t="s">
        <v>72</v>
      </c>
      <c r="F84" s="4" t="s">
        <v>16</v>
      </c>
      <c r="G84" s="4" t="s">
        <v>8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8</v>
      </c>
      <c r="C85" s="4" t="s">
        <v>189</v>
      </c>
      <c r="D85" s="4" t="s">
        <v>14</v>
      </c>
      <c r="E85" s="4" t="s">
        <v>72</v>
      </c>
      <c r="F85" s="4" t="s">
        <v>16</v>
      </c>
      <c r="G85" s="4" t="s">
        <v>8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0</v>
      </c>
      <c r="C86" s="4" t="s">
        <v>191</v>
      </c>
      <c r="D86" s="4" t="s">
        <v>14</v>
      </c>
      <c r="E86" s="4" t="s">
        <v>72</v>
      </c>
      <c r="F86" s="4" t="s">
        <v>16</v>
      </c>
      <c r="G86" s="4" t="s">
        <v>1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2</v>
      </c>
      <c r="C87" s="4" t="s">
        <v>193</v>
      </c>
      <c r="D87" s="4" t="s">
        <v>14</v>
      </c>
      <c r="E87" s="4" t="s">
        <v>72</v>
      </c>
      <c r="F87" s="4" t="s">
        <v>16</v>
      </c>
      <c r="G87" s="4" t="s">
        <v>11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2</v>
      </c>
      <c r="C88" s="4" t="s">
        <v>194</v>
      </c>
      <c r="D88" s="4" t="s">
        <v>14</v>
      </c>
      <c r="E88" s="4" t="s">
        <v>72</v>
      </c>
      <c r="F88" s="4" t="s">
        <v>16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5</v>
      </c>
      <c r="C89" s="4" t="s">
        <v>196</v>
      </c>
      <c r="D89" s="4" t="s">
        <v>14</v>
      </c>
      <c r="E89" s="4" t="s">
        <v>15</v>
      </c>
      <c r="F89" s="4" t="s">
        <v>16</v>
      </c>
      <c r="G89" s="4" t="s">
        <v>11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7</v>
      </c>
      <c r="C90" s="4" t="s">
        <v>198</v>
      </c>
      <c r="D90" s="4" t="s">
        <v>14</v>
      </c>
      <c r="E90" s="4" t="s">
        <v>15</v>
      </c>
      <c r="F90" s="4" t="s">
        <v>16</v>
      </c>
      <c r="G90" s="4" t="s">
        <v>11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9</v>
      </c>
      <c r="C91" s="4" t="s">
        <v>200</v>
      </c>
      <c r="D91" s="4" t="s">
        <v>14</v>
      </c>
      <c r="E91" s="4" t="s">
        <v>15</v>
      </c>
      <c r="F91" s="4" t="s">
        <v>16</v>
      </c>
      <c r="G91" s="4" t="s">
        <v>8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1</v>
      </c>
      <c r="C92" s="4" t="s">
        <v>202</v>
      </c>
      <c r="D92" s="4" t="s">
        <v>14</v>
      </c>
      <c r="E92" s="4" t="s">
        <v>31</v>
      </c>
      <c r="F92" s="4" t="s">
        <v>16</v>
      </c>
      <c r="G92" s="4" t="s">
        <v>14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3</v>
      </c>
      <c r="C93" s="4" t="s">
        <v>204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3</v>
      </c>
      <c r="C94" s="4" t="s">
        <v>205</v>
      </c>
      <c r="D94" s="4" t="s">
        <v>14</v>
      </c>
      <c r="E94" s="4" t="s">
        <v>15</v>
      </c>
      <c r="F94" s="4" t="s">
        <v>16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3</v>
      </c>
      <c r="C95" s="4" t="s">
        <v>206</v>
      </c>
      <c r="D95" s="4" t="s">
        <v>14</v>
      </c>
      <c r="E95" s="4" t="s">
        <v>15</v>
      </c>
      <c r="F95" s="4" t="s">
        <v>16</v>
      </c>
      <c r="G95" s="4" t="s">
        <v>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7</v>
      </c>
      <c r="C96" s="4" t="s">
        <v>208</v>
      </c>
      <c r="D96" s="4" t="s">
        <v>14</v>
      </c>
      <c r="E96" s="4" t="s">
        <v>31</v>
      </c>
      <c r="F96" s="4" t="s">
        <v>16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9</v>
      </c>
      <c r="C97" s="4" t="s">
        <v>210</v>
      </c>
      <c r="D97" s="4" t="s">
        <v>14</v>
      </c>
      <c r="E97" s="4" t="s">
        <v>31</v>
      </c>
      <c r="F97" s="4" t="s">
        <v>16</v>
      </c>
      <c r="G97" s="4" t="s">
        <v>8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1</v>
      </c>
      <c r="C98" s="4" t="s">
        <v>212</v>
      </c>
      <c r="D98" s="4" t="s">
        <v>14</v>
      </c>
      <c r="E98" s="4" t="s">
        <v>72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1</v>
      </c>
      <c r="C99" s="4" t="s">
        <v>212</v>
      </c>
      <c r="D99" s="4" t="s">
        <v>14</v>
      </c>
      <c r="E99" s="4" t="s">
        <v>72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3</v>
      </c>
      <c r="C100" s="4" t="s">
        <v>214</v>
      </c>
      <c r="D100" s="4" t="s">
        <v>14</v>
      </c>
      <c r="E100" s="4" t="s">
        <v>72</v>
      </c>
      <c r="F100" s="4" t="s">
        <v>16</v>
      </c>
      <c r="G100" s="4" t="s">
        <v>14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5</v>
      </c>
      <c r="C101" s="4" t="s">
        <v>216</v>
      </c>
      <c r="D101" s="4" t="s">
        <v>14</v>
      </c>
      <c r="E101" s="4" t="s">
        <v>72</v>
      </c>
      <c r="F101" s="4" t="s">
        <v>16</v>
      </c>
      <c r="G101" s="4" t="s">
        <v>14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7</v>
      </c>
      <c r="C102" s="4" t="s">
        <v>218</v>
      </c>
      <c r="D102" s="4" t="s">
        <v>14</v>
      </c>
      <c r="E102" s="4" t="s">
        <v>72</v>
      </c>
      <c r="F102" s="4" t="s">
        <v>16</v>
      </c>
      <c r="G102" s="4" t="s">
        <v>14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9</v>
      </c>
      <c r="C103" s="4" t="s">
        <v>220</v>
      </c>
      <c r="D103" s="4" t="s">
        <v>14</v>
      </c>
      <c r="E103" s="4" t="s">
        <v>72</v>
      </c>
      <c r="F103" s="4" t="s">
        <v>16</v>
      </c>
      <c r="G103" s="4" t="s">
        <v>1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1</v>
      </c>
      <c r="C104" s="4" t="s">
        <v>222</v>
      </c>
      <c r="D104" s="4" t="s">
        <v>14</v>
      </c>
      <c r="E104" s="4" t="s">
        <v>72</v>
      </c>
      <c r="F104" s="4" t="s">
        <v>16</v>
      </c>
      <c r="G104" s="4" t="s">
        <v>2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4</v>
      </c>
      <c r="C105" s="4" t="s">
        <v>225</v>
      </c>
      <c r="D105" s="4" t="s">
        <v>14</v>
      </c>
      <c r="E105" s="4" t="s">
        <v>72</v>
      </c>
      <c r="F105" s="4" t="s">
        <v>16</v>
      </c>
      <c r="G105" s="4" t="s">
        <v>11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4</v>
      </c>
      <c r="C106" s="4" t="s">
        <v>226</v>
      </c>
      <c r="D106" s="4" t="s">
        <v>14</v>
      </c>
      <c r="E106" s="4" t="s">
        <v>72</v>
      </c>
      <c r="F106" s="4" t="s">
        <v>16</v>
      </c>
      <c r="G106" s="4" t="s">
        <v>11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4</v>
      </c>
      <c r="C107" s="4" t="s">
        <v>227</v>
      </c>
      <c r="D107" s="4" t="s">
        <v>14</v>
      </c>
      <c r="E107" s="4" t="s">
        <v>72</v>
      </c>
      <c r="F107" s="4" t="s">
        <v>16</v>
      </c>
      <c r="G107" s="4" t="s">
        <v>11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8</v>
      </c>
      <c r="C108" s="4" t="s">
        <v>229</v>
      </c>
      <c r="D108" s="4" t="s">
        <v>14</v>
      </c>
      <c r="E108" s="4" t="s">
        <v>72</v>
      </c>
      <c r="F108" s="4" t="s">
        <v>16</v>
      </c>
      <c r="G108" s="4" t="s">
        <v>11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8</v>
      </c>
      <c r="C109" s="4" t="s">
        <v>230</v>
      </c>
      <c r="D109" s="4" t="s">
        <v>14</v>
      </c>
      <c r="E109" s="4" t="s">
        <v>72</v>
      </c>
      <c r="F109" s="4" t="s">
        <v>16</v>
      </c>
      <c r="G109" s="4" t="s">
        <v>11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8</v>
      </c>
      <c r="C110" s="4" t="s">
        <v>231</v>
      </c>
      <c r="D110" s="4" t="s">
        <v>14</v>
      </c>
      <c r="E110" s="4" t="s">
        <v>72</v>
      </c>
      <c r="F110" s="4" t="s">
        <v>16</v>
      </c>
      <c r="G110" s="4" t="s">
        <v>11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2</v>
      </c>
      <c r="C111" s="4" t="s">
        <v>233</v>
      </c>
      <c r="D111" s="4" t="s">
        <v>14</v>
      </c>
      <c r="E111" s="4" t="s">
        <v>72</v>
      </c>
      <c r="F111" s="4" t="s">
        <v>16</v>
      </c>
      <c r="G111" s="4" t="s">
        <v>14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4</v>
      </c>
      <c r="C112" s="4" t="s">
        <v>235</v>
      </c>
      <c r="D112" s="4" t="s">
        <v>14</v>
      </c>
      <c r="E112" s="4" t="s">
        <v>72</v>
      </c>
      <c r="F112" s="4" t="s">
        <v>16</v>
      </c>
      <c r="G112" s="4" t="s">
        <v>5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4</v>
      </c>
      <c r="C113" s="4" t="s">
        <v>236</v>
      </c>
      <c r="D113" s="4" t="s">
        <v>14</v>
      </c>
      <c r="E113" s="4" t="s">
        <v>72</v>
      </c>
      <c r="F113" s="4" t="s">
        <v>16</v>
      </c>
      <c r="G113" s="4" t="s">
        <v>5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4</v>
      </c>
      <c r="C114" s="4" t="s">
        <v>237</v>
      </c>
      <c r="D114" s="4" t="s">
        <v>14</v>
      </c>
      <c r="E114" s="4" t="s">
        <v>72</v>
      </c>
      <c r="F114" s="4" t="s">
        <v>16</v>
      </c>
      <c r="G114" s="4" t="s">
        <v>5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9</v>
      </c>
      <c r="C115" s="4" t="s">
        <v>238</v>
      </c>
      <c r="D115" s="4" t="s">
        <v>14</v>
      </c>
      <c r="E115" s="4" t="s">
        <v>72</v>
      </c>
      <c r="F115" s="4" t="s">
        <v>16</v>
      </c>
      <c r="G115" s="4" t="s">
        <v>2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9</v>
      </c>
      <c r="C116" s="4" t="s">
        <v>240</v>
      </c>
      <c r="D116" s="4" t="s">
        <v>14</v>
      </c>
      <c r="E116" s="4" t="s">
        <v>72</v>
      </c>
      <c r="F116" s="4" t="s">
        <v>16</v>
      </c>
      <c r="G116" s="4" t="s">
        <v>24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2</v>
      </c>
      <c r="C117" s="4" t="s">
        <v>243</v>
      </c>
      <c r="D117" s="4" t="s">
        <v>14</v>
      </c>
      <c r="E117" s="4" t="s">
        <v>72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4</v>
      </c>
      <c r="C118" s="4" t="s">
        <v>245</v>
      </c>
      <c r="D118" s="4" t="s">
        <v>14</v>
      </c>
      <c r="E118" s="4" t="s">
        <v>72</v>
      </c>
      <c r="F118" s="4" t="s">
        <v>16</v>
      </c>
      <c r="G118" s="4" t="s">
        <v>8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6</v>
      </c>
      <c r="C119" s="4" t="s">
        <v>247</v>
      </c>
      <c r="D119" s="4" t="s">
        <v>14</v>
      </c>
      <c r="E119" s="4" t="s">
        <v>72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48</v>
      </c>
      <c r="C120" s="4" t="s">
        <v>249</v>
      </c>
      <c r="D120" s="4" t="s">
        <v>14</v>
      </c>
      <c r="E120" s="4" t="s">
        <v>15</v>
      </c>
      <c r="F120" s="4" t="s">
        <v>16</v>
      </c>
      <c r="G120" s="4" t="s">
        <v>25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1</v>
      </c>
      <c r="C121" s="4" t="s">
        <v>252</v>
      </c>
      <c r="D121" s="4" t="s">
        <v>14</v>
      </c>
      <c r="E121" s="4" t="s">
        <v>72</v>
      </c>
      <c r="F121" s="4" t="s">
        <v>16</v>
      </c>
      <c r="G121" s="4" t="s">
        <v>11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3</v>
      </c>
      <c r="C122" s="4" t="s">
        <v>254</v>
      </c>
      <c r="D122" s="4" t="s">
        <v>14</v>
      </c>
      <c r="E122" s="4" t="s">
        <v>15</v>
      </c>
      <c r="F122" s="4" t="s">
        <v>16</v>
      </c>
      <c r="G122" s="4" t="s">
        <v>11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5</v>
      </c>
      <c r="C123" s="4" t="s">
        <v>256</v>
      </c>
      <c r="D123" s="4" t="s">
        <v>14</v>
      </c>
      <c r="E123" s="4" t="s">
        <v>72</v>
      </c>
      <c r="F123" s="4" t="s">
        <v>16</v>
      </c>
      <c r="G123" s="4" t="s">
        <v>257</v>
      </c>
      <c r="H123" s="4"/>
      <c r="I123" s="4"/>
      <c r="J123" s="4"/>
      <c r="K123" s="4" t="n">
        <f aca="false">J123*G123</f>
        <v>0</v>
      </c>
    </row>
    <row r="125" customFormat="false" ht="15" hidden="false" customHeight="false" outlineLevel="0" collapsed="false">
      <c r="J125" s="0" t="s">
        <v>258</v>
      </c>
    </row>
    <row r="129" customFormat="false" ht="15" hidden="false" customHeight="false" outlineLevel="0" collapsed="false">
      <c r="B129" s="5" t="s">
        <v>259</v>
      </c>
      <c r="C129" s="5"/>
    </row>
    <row r="130" customFormat="false" ht="15" hidden="false" customHeight="false" outlineLevel="0" collapsed="false">
      <c r="B130" s="0" t="s">
        <v>260</v>
      </c>
      <c r="C130" s="0" t="s">
        <v>261</v>
      </c>
    </row>
    <row r="131" customFormat="false" ht="15" hidden="false" customHeight="false" outlineLevel="0" collapsed="false">
      <c r="B131" s="0" t="s">
        <v>262</v>
      </c>
      <c r="C131" s="0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02:29Z</dcterms:created>
  <dc:creator>Apache POI</dc:creator>
  <dc:description/>
  <dc:language>en-US</dc:language>
  <cp:lastModifiedBy/>
  <cp:revision>0</cp:revision>
  <dc:subject/>
  <dc:title/>
</cp:coreProperties>
</file>