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MUEBLES PARA OFICINA con ID: 328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s de2,00x1,00x0,40 con zócalo, lustre natural y 6 estantes abiertos.</t>
  </si>
  <si>
    <t xml:space="preserve">Unidad</t>
  </si>
  <si>
    <t xml:space="preserve">UNIDAD</t>
  </si>
  <si>
    <t xml:space="preserve">10</t>
  </si>
  <si>
    <t xml:space="preserve">Estantes chicos de 1,60x0,80x0,40 con zócalo lustre natural; 4 estantes con puertas corredizas y llaves.</t>
  </si>
  <si>
    <t xml:space="preserve">5</t>
  </si>
  <si>
    <t xml:space="preserve">56101520-002</t>
  </si>
  <si>
    <t xml:space="preserve">Muebles tipo armario c/ 2 puertas batientes de 1,80 de alto; 0,90 de ancho y 0,40 de profundidad. Estantes internos para biblioratos, bisagras reforzadas, cerraduras tipo Yale, tiradores negros.</t>
  </si>
  <si>
    <t xml:space="preserve">3</t>
  </si>
  <si>
    <t xml:space="preserve">Mueble colgante tipo alacena, c/ 1 estante interno y puertas corredizas de 1,20x0,60x0,40</t>
  </si>
  <si>
    <t xml:space="preserve">1</t>
  </si>
  <si>
    <t xml:space="preserve">56101703-002</t>
  </si>
  <si>
    <t xml:space="preserve">Escritorios de 1,20x0,60x0,75 lustre natural c/ 2 cajones, uno con llave</t>
  </si>
  <si>
    <t xml:space="preserve">15</t>
  </si>
  <si>
    <t xml:space="preserve">56101519-001</t>
  </si>
  <si>
    <t xml:space="preserve">Mesas para fotocopiadoras 1,20x0,60x0,75 con rueditas, 1 cajón y 1 estante</t>
  </si>
  <si>
    <t xml:space="preserve">Mesa de reunión p/ 10 personas c/ 3 bases, 2,70x1,50x0,80 en lustre natural</t>
  </si>
  <si>
    <t xml:space="preserve">56101504-002</t>
  </si>
  <si>
    <t xml:space="preserve">Sillas giratorias tapizadas</t>
  </si>
  <si>
    <t xml:space="preserve">8</t>
  </si>
  <si>
    <t xml:space="preserve">56101522-001</t>
  </si>
  <si>
    <t xml:space="preserve">Sillones ejecutivos tapizados</t>
  </si>
  <si>
    <t xml:space="preserve">56101504-004</t>
  </si>
  <si>
    <t xml:space="preserve">Sillas simples tapizadas</t>
  </si>
  <si>
    <t xml:space="preserve">56101502-002</t>
  </si>
  <si>
    <t xml:space="preserve">Juego living 3-2 lugares combinado simil cuero y tela mod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10:24Z</dcterms:created>
  <dc:creator>Apache POI</dc:creator>
  <dc:description/>
  <dc:language>en-US</dc:language>
  <cp:lastModifiedBy/>
  <cp:revision>0</cp:revision>
  <dc:subject/>
  <dc:title/>
</cp:coreProperties>
</file>