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con ID: 328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olvo químico seco triclas, para fuego ABC, normalizado según INTN para extintor con capacidad de 10 Kg. </t>
  </si>
  <si>
    <t xml:space="preserve">Unidad</t>
  </si>
  <si>
    <t xml:space="preserve">UNIDAD</t>
  </si>
  <si>
    <t xml:space="preserve">11</t>
  </si>
  <si>
    <t xml:space="preserve">Químico tipo espuma, normalizado según INTN para extintor con capacidad de 10 Kg.</t>
  </si>
  <si>
    <t xml:space="preserve">4</t>
  </si>
  <si>
    <t xml:space="preserve">Polvo químico seco triclas, para fuego ABC, normalizado según INTN para extintor con capacidad de 6 Kg.</t>
  </si>
  <si>
    <t xml:space="preserve">55</t>
  </si>
  <si>
    <t xml:space="preserve">Gas ecológico para fuego ABC, normalizado según INTN para extintor con capacidad de 4 Kg.</t>
  </si>
  <si>
    <t xml:space="preserve">2</t>
  </si>
  <si>
    <t xml:space="preserve">Polvo químico seco triclas, para fuego ABC, normalizado según INTN para extintor con capacidad de 4 Kg.</t>
  </si>
  <si>
    <t xml:space="preserve">Polvo químico seco triclas, para fuego ABC, normalizado según INTN para extintor con capacidad de 1 Kg.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1:50Z</dcterms:created>
  <dc:creator>Apache POI</dc:creator>
  <dc:description/>
  <dc:language>en-US</dc:language>
  <cp:lastModifiedBy/>
  <cp:revision>0</cp:revision>
  <dc:subject/>
  <dc:title/>
</cp:coreProperties>
</file>