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ON DE EXTINTORES VARIOS Y OTROS con ID: 3280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ADQUISICION DE EXTINTOR PQS DE 6 KG</t>
  </si>
  <si>
    <t xml:space="preserve">Unidad</t>
  </si>
  <si>
    <t xml:space="preserve">UNIDAD</t>
  </si>
  <si>
    <t xml:space="preserve">19</t>
  </si>
  <si>
    <t xml:space="preserve">ADQUISICION DE EXTINTOR G. ECOLOGICO DE 6 KG</t>
  </si>
  <si>
    <t xml:space="preserve">1</t>
  </si>
  <si>
    <t xml:space="preserve">ADQUISICION DE EXTINTORES DE 100 KLS CON RUEDAS</t>
  </si>
  <si>
    <t xml:space="preserve">5</t>
  </si>
  <si>
    <t xml:space="preserve">ADQUISICION DE EXTINTORES DE 1 1/2 KG-POLVO QUIMICO SECO TIPO ABC</t>
  </si>
  <si>
    <t xml:space="preserve">20</t>
  </si>
  <si>
    <t xml:space="preserve">ADQUISICION DE EXTINTORES DE 10 KG (CON SOPORTE) POLVO QUIMICO SECO TIPO ABC 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14:51Z</dcterms:created>
  <dc:creator>Apache POI</dc:creator>
  <dc:description/>
  <dc:language>en-US</dc:language>
  <cp:lastModifiedBy/>
  <cp:revision>0</cp:revision>
  <dc:subject/>
  <dc:title/>
</cp:coreProperties>
</file>