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5">
  <si>
    <t xml:space="preserve">Ítems del llamado ADQUISICIÓN DE EQUIPOS DE MEDICIÓN con ID: 3279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602-003</t>
  </si>
  <si>
    <t xml:space="preserve">MEDIDOR DE SEÑALES DE TELEVISIÓN DIGITAL TERRESTRE</t>
  </si>
  <si>
    <t xml:space="preserve">Unidad</t>
  </si>
  <si>
    <t xml:space="preserve">UNIDAD</t>
  </si>
  <si>
    <t xml:space="preserve">1</t>
  </si>
  <si>
    <t xml:space="preserve">41115303-001</t>
  </si>
  <si>
    <t xml:space="preserve">ANALIZADOR DE ESPECTRO TIPO PORTABLE</t>
  </si>
  <si>
    <t xml:space="preserve">52161523-9991</t>
  </si>
  <si>
    <t xml:space="preserve">Receptor y grabador portatil digital AM-FM</t>
  </si>
  <si>
    <t xml:space="preserve">23171902-003</t>
  </si>
  <si>
    <t xml:space="preserve">MEDIDOR DE DISTANCIA CON PUNTERO LASER</t>
  </si>
  <si>
    <t xml:space="preserve">41113633-002</t>
  </si>
  <si>
    <t xml:space="preserve">MEDIDOR DIGITAL DE ANGULO DE ELEVACIÓN</t>
  </si>
  <si>
    <t xml:space="preserve">41113611-996</t>
  </si>
  <si>
    <t xml:space="preserve">RECEPTOR PORTÁTIL DE TELEVISIÓN DIGITAL</t>
  </si>
  <si>
    <t xml:space="preserve">2</t>
  </si>
  <si>
    <t xml:space="preserve">MEDIDOR DE RESISTENCIA DE TIER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8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22:31Z</dcterms:created>
  <dc:creator>Apache POI</dc:creator>
  <dc:description/>
  <dc:language>en-US</dc:language>
  <cp:lastModifiedBy/>
  <cp:revision>0</cp:revision>
  <dc:subject/>
  <dc:title/>
</cp:coreProperties>
</file>