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51">
  <si>
    <t xml:space="preserve">Ítems del llamado PROVISION DE POLIZAS DE SEGUROS con ID: 327286</t>
  </si>
  <si>
    <t xml:space="preserve">LOTE NRO: 1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- camioneta -marca Nissan modelo Frontier</t>
  </si>
  <si>
    <t xml:space="preserve">Mes</t>
  </si>
  <si>
    <t xml:space="preserve">UNIDAD</t>
  </si>
  <si>
    <t xml:space="preserve">12</t>
  </si>
  <si>
    <t xml:space="preserve">Seguro para vehículo -minibús- marca Hyundai modelo H-1</t>
  </si>
  <si>
    <t xml:space="preserve">Precio Total</t>
  </si>
  <si>
    <t xml:space="preserve">LOTE NRO: 2</t>
  </si>
  <si>
    <t xml:space="preserve">SEGURO SOBRE VALORES EN EFECTIVO Y EQUIVALENTES, Contrato Abierto: No , Abastecimiento simultáneo: No</t>
  </si>
  <si>
    <t xml:space="preserve">84131501-005</t>
  </si>
  <si>
    <t xml:space="preserve">Seguro de Valores en Tránsito</t>
  </si>
  <si>
    <t xml:space="preserve">Seguro de Fidelidad de Empleados</t>
  </si>
  <si>
    <t xml:space="preserve">Seguro de Valores en Caja Fuerte y en Ventanilla</t>
  </si>
  <si>
    <t xml:space="preserve">LOTE NRO: 3</t>
  </si>
  <si>
    <t xml:space="preserve">SEGURO PARA EDIFICIOS C-1, C-5 y C-82, Contrato Abierto: No , Abastecimiento simultáneo: No</t>
  </si>
  <si>
    <t xml:space="preserve">84131501-002</t>
  </si>
  <si>
    <t xml:space="preserve">Seguro contra Incendio para los Edificios C-1 y C-5.</t>
  </si>
  <si>
    <t xml:space="preserve">Seguro contra Incendio para el Edificio C-82</t>
  </si>
  <si>
    <t xml:space="preserve">84131501-001</t>
  </si>
  <si>
    <t xml:space="preserve">Seguro contra Robo o Asalto para los Edificios C-1, C-5 y C-82.</t>
  </si>
  <si>
    <t xml:space="preserve">LOTE NRO: 4</t>
  </si>
  <si>
    <t xml:space="preserve">SEGURO PARA EDIFICIO C-31, Contrato Abierto: No , Abastecimiento simultáneo: No</t>
  </si>
  <si>
    <t xml:space="preserve">Seguro contra Incendio para el Edificio C-31</t>
  </si>
  <si>
    <t xml:space="preserve">Seguro contra Robo o Asalto para el Edificio C-31 -equipos de AA</t>
  </si>
  <si>
    <t xml:space="preserve">84131501-003</t>
  </si>
  <si>
    <t xml:space="preserve">Seguro sobre cristales -blindex del Edificio C-31</t>
  </si>
  <si>
    <t xml:space="preserve">LOTE NRO: 5</t>
  </si>
  <si>
    <t xml:space="preserve">SEGURO PARA EDIFICIOS C-3, C-6, C-7, C-9, C-18, C-29 y C-47, Contrato Abierto: No , Abastecimiento simultáneo: No</t>
  </si>
  <si>
    <t xml:space="preserve">Seguro contra Incendio para el Edificio C-3</t>
  </si>
  <si>
    <t xml:space="preserve">Seguro contra Incendio para el Edificio C-6</t>
  </si>
  <si>
    <t xml:space="preserve">Seguro contra Incendio para el Edificio C-7</t>
  </si>
  <si>
    <t xml:space="preserve">Seguro contra Incendio para el Edificio C-9</t>
  </si>
  <si>
    <t xml:space="preserve">Seguro contra Incendio para el Edificio C-18</t>
  </si>
  <si>
    <t xml:space="preserve">Seguro contra Incendio para el Edificio C-29</t>
  </si>
  <si>
    <t xml:space="preserve">Seguro contra Incendio para el Edificio C-4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0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9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6</v>
      </c>
      <c r="C25" s="6" t="s">
        <v>33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29</v>
      </c>
      <c r="C26" s="6" t="s">
        <v>34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5</v>
      </c>
      <c r="C27" s="6" t="s">
        <v>36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7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26</v>
      </c>
      <c r="C32" s="6" t="s">
        <v>39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26</v>
      </c>
      <c r="C33" s="6" t="s">
        <v>40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26</v>
      </c>
      <c r="C34" s="6" t="s">
        <v>41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26</v>
      </c>
      <c r="C35" s="6" t="s">
        <v>4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26</v>
      </c>
      <c r="C36" s="6" t="s">
        <v>43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26</v>
      </c>
      <c r="C37" s="6" t="s">
        <v>44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45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7</v>
      </c>
    </row>
    <row r="45" customFormat="false" ht="15" hidden="false" customHeight="false" outlineLevel="0" collapsed="false">
      <c r="B45" s="7" t="s">
        <v>46</v>
      </c>
      <c r="C45" s="7"/>
    </row>
    <row r="46" customFormat="false" ht="15" hidden="false" customHeight="false" outlineLevel="0" collapsed="false">
      <c r="B46" s="0" t="s">
        <v>47</v>
      </c>
      <c r="C46" s="0" t="s">
        <v>48</v>
      </c>
    </row>
    <row r="47" customFormat="false" ht="15" hidden="false" customHeight="false" outlineLevel="0" collapsed="false">
      <c r="B47" s="0" t="s">
        <v>49</v>
      </c>
      <c r="C47" s="0" t="s">
        <v>50</v>
      </c>
    </row>
  </sheetData>
  <mergeCells count="11">
    <mergeCell ref="A1:L1"/>
    <mergeCell ref="A2:L2"/>
    <mergeCell ref="A3:K3"/>
    <mergeCell ref="A8:L8"/>
    <mergeCell ref="A9:K9"/>
    <mergeCell ref="A15:L15"/>
    <mergeCell ref="A16:K16"/>
    <mergeCell ref="A22:L22"/>
    <mergeCell ref="A23:K2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5:01Z</dcterms:created>
  <dc:creator>Apache POI</dc:creator>
  <dc:description/>
  <dc:language>en-US</dc:language>
  <cp:lastModifiedBy/>
  <cp:revision>0</cp:revision>
  <dc:subject/>
  <dc:title/>
</cp:coreProperties>
</file>