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ADQUISICION DE PERIODICOS con ID: 326113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ODICOS (DE LUNES A SABADOS) DIARIO ABC COLOR</t>
  </si>
  <si>
    <t xml:space="preserve">Unidad</t>
  </si>
  <si>
    <t xml:space="preserve">EJEMPLAR</t>
  </si>
  <si>
    <t xml:space="preserve">420</t>
  </si>
  <si>
    <t xml:space="preserve">ADQUISICIÓN DE PERIODICOS (DOMINGOS) DIARIO ABC COLOR</t>
  </si>
  <si>
    <t xml:space="preserve">70</t>
  </si>
  <si>
    <t xml:space="preserve">ADQUISICIÓN DE PERIODICOS (DE LUNES A SABADOS) DIARIO ULTIMA HORA</t>
  </si>
  <si>
    <t xml:space="preserve">ADQUISICIÓN DE PERIODICOS (DOMINGOS) DIARIO ULTIMA HORA</t>
  </si>
  <si>
    <t xml:space="preserve">ADQUISICIÓN DE PERIODICOS (DE LUNES A SABADOS) DIARIO LA NACION</t>
  </si>
  <si>
    <t xml:space="preserve">ADQUISICIÓN DE PERIODICOS (DOMINGOS) DIARIO LA NACION</t>
  </si>
  <si>
    <t xml:space="preserve">ADQUISICIÓN DE PERIODICOS (DE LUNES A SABADOS) DIARIO POPULAR</t>
  </si>
  <si>
    <t xml:space="preserve">210</t>
  </si>
  <si>
    <t xml:space="preserve">ADQUISICIÓN DE PERIODICOS (DOMINGOS) DIARIO POPULAR</t>
  </si>
  <si>
    <t xml:space="preserve">35</t>
  </si>
  <si>
    <t xml:space="preserve">ADQUISICIÓN DE PERIODICOS (DE LUNES A SABADOS) DIARIO CRONICA</t>
  </si>
  <si>
    <t xml:space="preserve">ADQUISICIÓN DE PERIODICOS (DOMINGOS) DIARIO CRONICA</t>
  </si>
  <si>
    <t xml:space="preserve">ADQUISICIÓN DE PERIODICOS (DE LUNES A SABADOS) DIARIO EXTRA</t>
  </si>
  <si>
    <t xml:space="preserve">ADQUISICIÓN DE PERIODICOS (DOMINGOS) DIARIO EX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10:59Z</dcterms:created>
  <dc:creator>Apache POI</dc:creator>
  <dc:description/>
  <dc:language>en-US</dc:language>
  <cp:lastModifiedBy/>
  <cp:revision>0</cp:revision>
  <dc:subject/>
  <dc:title/>
</cp:coreProperties>
</file>