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ADQUISICION DE EQUIPOS DE COMPUTACION con ID: 325295</t>
  </si>
  <si>
    <t xml:space="preserve">LOTE NRO: 1</t>
  </si>
  <si>
    <t xml:space="preserve">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</t>
  </si>
  <si>
    <t xml:space="preserve">Unidad</t>
  </si>
  <si>
    <t xml:space="preserve">UNIDAD</t>
  </si>
  <si>
    <t xml:space="preserve">2</t>
  </si>
  <si>
    <t xml:space="preserve">43212101-001</t>
  </si>
  <si>
    <t xml:space="preserve">Impresora  termica con  papel termico incluido de 80 mm de ancho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LOTE NRO: 2</t>
  </si>
  <si>
    <t xml:space="preserve">Monitor, Contrato Abierto: No , Abastecimiento simultáneo: No</t>
  </si>
  <si>
    <t xml:space="preserve">43211903-001</t>
  </si>
  <si>
    <t xml:space="preserve">Monitor de pantalla tactil (Touch Screen)</t>
  </si>
  <si>
    <t xml:space="preserve">LOTE NRO: 3</t>
  </si>
  <si>
    <t xml:space="preserve">Accesorios- Repuestos-Dispositivos-Componentes, Contrato Abierto: No , Abastecimiento simultáneo: No</t>
  </si>
  <si>
    <t xml:space="preserve">26111501-011</t>
  </si>
  <si>
    <t xml:space="preserve">Rack de almacenamiento con 4 bahias y conexión de red (sin disco)</t>
  </si>
  <si>
    <t xml:space="preserve">1</t>
  </si>
  <si>
    <t xml:space="preserve">43201803-001</t>
  </si>
  <si>
    <t xml:space="preserve">Disco rigido de 4.000 Gb SATA</t>
  </si>
  <si>
    <t xml:space="preserve">4</t>
  </si>
  <si>
    <t xml:space="preserve">43201806-001</t>
  </si>
  <si>
    <t xml:space="preserve">Cinta Tape Drive externo</t>
  </si>
  <si>
    <t xml:space="preserve">Cinta LTO-5 de 3 Tera Bytes</t>
  </si>
  <si>
    <t xml:space="preserve">43211706-006</t>
  </si>
  <si>
    <t xml:space="preserve">Teclado español, compatible con Windows XP /Vista/ Windows 7/8/10</t>
  </si>
  <si>
    <t xml:space="preserve">10</t>
  </si>
  <si>
    <t xml:space="preserve">43211708-9999</t>
  </si>
  <si>
    <t xml:space="preserve">Mouse optico USB, compatible con Windows 2.000/xp/Vista /Window 7/8/10</t>
  </si>
  <si>
    <t xml:space="preserve">43211601-002</t>
  </si>
  <si>
    <t xml:space="preserve">Fuente de alimentación universal para PC de escritorio 650watts </t>
  </si>
  <si>
    <t xml:space="preserve">32101699-998</t>
  </si>
  <si>
    <t xml:space="preserve">Memoria Hp 16 Gbytes 81x 16GB) Dual Rank x 4 PC3l-12800R ( DDR3-1600) Registered CAS-11 Low Voltage Memory Kit</t>
  </si>
  <si>
    <t xml:space="preserve">LOTE NRO: 4</t>
  </si>
  <si>
    <t xml:space="preserve">Computadoras, Contrato Abierto: No , Abastecimiento simultáneo: No</t>
  </si>
  <si>
    <t xml:space="preserve">43211508-001</t>
  </si>
  <si>
    <t xml:space="preserve">Computadoras personales (PC) de escritorio</t>
  </si>
  <si>
    <t xml:space="preserve">8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40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8</v>
      </c>
      <c r="C25" s="6" t="s">
        <v>49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5</v>
      </c>
    </row>
    <row r="27" customFormat="false" ht="15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2</v>
      </c>
      <c r="C30" s="6" t="s">
        <v>53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5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9:40Z</dcterms:created>
  <dc:creator>Apache POI</dc:creator>
  <dc:description/>
  <dc:language>en-US</dc:language>
  <cp:lastModifiedBy/>
  <cp:revision>0</cp:revision>
  <dc:subject/>
  <dc:title/>
</cp:coreProperties>
</file>