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0">
  <si>
    <t xml:space="preserve">Ítems del llamado Adquisición de tintas y tonner con ID: 325290</t>
  </si>
  <si>
    <t xml:space="preserve">Adquisición de tintas y ton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ner original negro para impresora HP laser 1606)</t>
  </si>
  <si>
    <t xml:space="preserve">Unidad</t>
  </si>
  <si>
    <t xml:space="preserve">UNIDAD</t>
  </si>
  <si>
    <t xml:space="preserve">8</t>
  </si>
  <si>
    <t xml:space="preserve">Toner original negro para fotocopiadora BROTHER DCP 8080 DN</t>
  </si>
  <si>
    <t xml:space="preserve">44103105-001</t>
  </si>
  <si>
    <t xml:space="preserve">Cartuchos originales negro (para impresora hp 3050)</t>
  </si>
  <si>
    <t xml:space="preserve">20</t>
  </si>
  <si>
    <t xml:space="preserve">44103105-002</t>
  </si>
  <si>
    <t xml:space="preserve">Cartuchos originales color (para impresora hp 3050)</t>
  </si>
  <si>
    <t xml:space="preserve">Cartucho original negro (para impresora hp Deskjet F4280)</t>
  </si>
  <si>
    <t xml:space="preserve">Cartucho original color (para impresora hp Deskjet F4280)</t>
  </si>
  <si>
    <t xml:space="preserve">Cartucho original negro (para impresora hp Deskjet C4680)</t>
  </si>
  <si>
    <t xml:space="preserve">Cartucho original color (para impresora hp Deskjet C4680)</t>
  </si>
  <si>
    <t xml:space="preserve">Cartuchos originales negro (para impresora hp deskjet 2050)</t>
  </si>
  <si>
    <t xml:space="preserve">25</t>
  </si>
  <si>
    <t xml:space="preserve">Cartuchos originales color (para impresora hp deskjet 2050)</t>
  </si>
  <si>
    <t xml:space="preserve">Cartuchos originales negro (para impresora hp deskjet 3545)</t>
  </si>
  <si>
    <t xml:space="preserve">Cartuchos originales color (para impresora hp deskjet 3545)</t>
  </si>
  <si>
    <t xml:space="preserve">Cartuchos originales negro (para impresora hp deskjet F4480)</t>
  </si>
  <si>
    <t xml:space="preserve">Cartuchos originales color (para impresora hp deskjet F4480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3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5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6</v>
      </c>
      <c r="D11" s="5" t="s">
        <v>14</v>
      </c>
      <c r="E11" s="5" t="s">
        <v>15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7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9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30</v>
      </c>
      <c r="D14" s="5" t="s">
        <v>14</v>
      </c>
      <c r="E14" s="5" t="s">
        <v>15</v>
      </c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31</v>
      </c>
      <c r="D15" s="5" t="s">
        <v>14</v>
      </c>
      <c r="E15" s="5" t="s">
        <v>15</v>
      </c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32</v>
      </c>
      <c r="D16" s="5" t="s">
        <v>14</v>
      </c>
      <c r="E16" s="5" t="s">
        <v>15</v>
      </c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33</v>
      </c>
      <c r="D17" s="5" t="s">
        <v>14</v>
      </c>
      <c r="E17" s="5" t="s">
        <v>15</v>
      </c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4</v>
      </c>
    </row>
    <row r="24" customFormat="false" ht="15" hidden="false" customHeight="false" outlineLevel="0" collapsed="false">
      <c r="B24" s="6" t="s">
        <v>35</v>
      </c>
      <c r="C24" s="6"/>
    </row>
    <row r="25" customFormat="false" ht="15" hidden="false" customHeight="false" outlineLevel="0" collapsed="false">
      <c r="B25" s="0" t="s">
        <v>36</v>
      </c>
      <c r="C25" s="0" t="s">
        <v>37</v>
      </c>
    </row>
    <row r="26" customFormat="false" ht="15" hidden="false" customHeight="false" outlineLevel="0" collapsed="false">
      <c r="B26" s="0" t="s">
        <v>38</v>
      </c>
      <c r="C26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02:45Z</dcterms:created>
  <dc:creator>Apache POI</dc:creator>
  <dc:description/>
  <dc:language>en-US</dc:language>
  <cp:lastModifiedBy/>
  <cp:revision>0</cp:revision>
  <dc:subject/>
  <dc:title/>
</cp:coreProperties>
</file>