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4">
  <si>
    <t xml:space="preserve">Ítems del llamado SERVICIOS DE PUBLICIDAD Y PROPAGANDA con ID: 325286</t>
  </si>
  <si>
    <t xml:space="preserve">LOTE NRO: 1</t>
  </si>
  <si>
    <t xml:space="preserve">Servicios Rad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(divulgacion de ordenanzas, Resolucion, acompañamiento de obras)</t>
  </si>
  <si>
    <t xml:space="preserve">Mes</t>
  </si>
  <si>
    <t xml:space="preserve">EVENTO</t>
  </si>
  <si>
    <t xml:space="preserve">5</t>
  </si>
  <si>
    <t xml:space="preserve">Publicidad radial (divulgacion de avisos instituciones en programas deportivos)</t>
  </si>
  <si>
    <t xml:space="preserve">Publicidad radial (espacio radial AM y FM para divulgación de avisos institucionales)</t>
  </si>
  <si>
    <t xml:space="preserve">Publicidad radial (espacio en radio difusora de alcance regional nacional)</t>
  </si>
  <si>
    <t xml:space="preserve">Publicidad radial (digulgacion de avisos institucionales previamente elaborados dando a conocer logros obras, trabajos)</t>
  </si>
  <si>
    <t xml:space="preserve">Publicidad radial (Transmision de actos y eventos especiales en fecha significativos para la poblacion)</t>
  </si>
  <si>
    <t xml:space="preserve">Publicidad radial (Espacio Radial para entrevistas todos los sabados)</t>
  </si>
  <si>
    <t xml:space="preserve">Precio Total</t>
  </si>
  <si>
    <t xml:space="preserve">LOTE NRO: 2</t>
  </si>
  <si>
    <t xml:space="preserve">Servicios Televisivos, Contrato Abierto: No , Abastecimiento simultáneo: No</t>
  </si>
  <si>
    <t xml:space="preserve">82101602-001</t>
  </si>
  <si>
    <t xml:space="preserve">Publicidad televisiva (espacio en programas para digulgacion de avisos institucionales, ordenazas y resoluciones)</t>
  </si>
  <si>
    <t xml:space="preserve">Publicidad televisiva (participacion en proframas para divulgacion de comunicados de interes general)</t>
  </si>
  <si>
    <t xml:space="preserve">Publicidad televisiva (participacion en programas para divulgacion de comunicados de interes general)</t>
  </si>
  <si>
    <t xml:space="preserve">Publicidad televisiva (publicacion de resumenes periodicos de interes general con relacion a los trabajos de la comuna)</t>
  </si>
  <si>
    <t xml:space="preserve">LOTE NRO: 3</t>
  </si>
  <si>
    <t xml:space="preserve">Servicios en Medio Escrito, Contrato Abierto: No , Abastecimiento simultáneo: No</t>
  </si>
  <si>
    <t xml:space="preserve">82101504-002</t>
  </si>
  <si>
    <t xml:space="preserve">Publicacion en periodicos (publicacion en suplementos regionales en blanco y negro (3 columna x 15 cm, 6 columnas x 20 cm))</t>
  </si>
  <si>
    <t xml:space="preserve">3</t>
  </si>
  <si>
    <t xml:space="preserve">Publicacion en periodicos (publicación de llamados a licitacion publica nacional 2 columnas x 15 cm.en periódicos de circulación nacional)</t>
  </si>
  <si>
    <t xml:space="preserve">Publicacion en periodicos (publicacion de suplementos especiales en fechas significativas para la poblacion)</t>
  </si>
  <si>
    <t xml:space="preserve">Publicacion en periodicos (publicacion de avisos comunicativos a la ciudadania en periodicos, revistas, seminarios y demas publicaciones a nivel regional)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5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2</v>
      </c>
    </row>
    <row r="21" customFormat="false" ht="1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32</v>
      </c>
      <c r="C24" s="6" t="s">
        <v>33</v>
      </c>
      <c r="D24" s="6" t="s">
        <v>13</v>
      </c>
      <c r="E24" s="6" t="s">
        <v>14</v>
      </c>
      <c r="F24" s="6" t="s">
        <v>3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32</v>
      </c>
      <c r="C25" s="6" t="s">
        <v>35</v>
      </c>
      <c r="D25" s="6" t="s">
        <v>13</v>
      </c>
      <c r="E25" s="6" t="s">
        <v>14</v>
      </c>
      <c r="F25" s="6" t="s">
        <v>3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2</v>
      </c>
      <c r="C26" s="6" t="s">
        <v>36</v>
      </c>
      <c r="D26" s="6" t="s">
        <v>13</v>
      </c>
      <c r="E26" s="6" t="s">
        <v>14</v>
      </c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32</v>
      </c>
      <c r="C27" s="6" t="s">
        <v>37</v>
      </c>
      <c r="D27" s="6" t="s">
        <v>13</v>
      </c>
      <c r="E27" s="6" t="s">
        <v>14</v>
      </c>
      <c r="F27" s="6" t="s">
        <v>38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2</v>
      </c>
    </row>
    <row r="34" customFormat="false" ht="15" hidden="false" customHeight="false" outlineLevel="0" collapsed="false">
      <c r="B34" s="7" t="s">
        <v>39</v>
      </c>
      <c r="C34" s="7"/>
    </row>
    <row r="35" customFormat="false" ht="15" hidden="false" customHeight="false" outlineLevel="0" collapsed="false">
      <c r="B35" s="0" t="s">
        <v>40</v>
      </c>
      <c r="C35" s="0" t="s">
        <v>41</v>
      </c>
    </row>
    <row r="36" customFormat="false" ht="15" hidden="false" customHeight="false" outlineLevel="0" collapsed="false">
      <c r="B36" s="0" t="s">
        <v>42</v>
      </c>
      <c r="C36" s="0" t="s">
        <v>43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1:49Z</dcterms:created>
  <dc:creator>Apache POI</dc:creator>
  <dc:description/>
  <dc:language>en-US</dc:language>
  <cp:lastModifiedBy/>
  <cp:revision>0</cp:revision>
  <dc:subject/>
  <dc:title/>
</cp:coreProperties>
</file>