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60">
  <si>
    <t xml:space="preserve">Ítems del llamado ADQUISICION DE EQUIPOS MÉDICOS  con ID: 32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6-999</t>
  </si>
  <si>
    <t xml:space="preserve">Video laringoscopio</t>
  </si>
  <si>
    <t xml:space="preserve">Unidad</t>
  </si>
  <si>
    <t xml:space="preserve">UNIDAD</t>
  </si>
  <si>
    <t xml:space="preserve">No</t>
  </si>
  <si>
    <t xml:space="preserve">1</t>
  </si>
  <si>
    <t xml:space="preserve">42281508-002</t>
  </si>
  <si>
    <t xml:space="preserve">Autoclave de esterilizacion</t>
  </si>
  <si>
    <t xml:space="preserve">40161701-001</t>
  </si>
  <si>
    <t xml:space="preserve">Centrifuga</t>
  </si>
  <si>
    <t xml:space="preserve">2</t>
  </si>
  <si>
    <t xml:space="preserve">41103812-9998</t>
  </si>
  <si>
    <t xml:space="preserve">Agitador vortex</t>
  </si>
  <si>
    <t xml:space="preserve">42181713-9999</t>
  </si>
  <si>
    <t xml:space="preserve">Sistema de Monitorizacion Holter</t>
  </si>
  <si>
    <t xml:space="preserve">42181716-005</t>
  </si>
  <si>
    <t xml:space="preserve">Equipo de Ergometria</t>
  </si>
  <si>
    <t xml:space="preserve">41111508-001</t>
  </si>
  <si>
    <t xml:space="preserve">Balanza con altimetro</t>
  </si>
  <si>
    <t xml:space="preserve">42251623-005</t>
  </si>
  <si>
    <t xml:space="preserve">Equipo de Magnetoterapia</t>
  </si>
  <si>
    <t xml:space="preserve">3</t>
  </si>
  <si>
    <t xml:space="preserve">42251706-001</t>
  </si>
  <si>
    <t xml:space="preserve">Aparato multifuncion para ejercicio</t>
  </si>
  <si>
    <t xml:space="preserve">42251805-001</t>
  </si>
  <si>
    <t xml:space="preserve">Mesa de Bipedestacion</t>
  </si>
  <si>
    <t xml:space="preserve">42251607-9998</t>
  </si>
  <si>
    <t xml:space="preserve">Juego de Poleas Dobles para rehabilitacion</t>
  </si>
  <si>
    <t xml:space="preserve">42192207-005</t>
  </si>
  <si>
    <t xml:space="preserve">Camilla fija</t>
  </si>
  <si>
    <t xml:space="preserve">42161632-001</t>
  </si>
  <si>
    <t xml:space="preserve">Equipo de hemodialisis</t>
  </si>
  <si>
    <t xml:space="preserve">41111709-001</t>
  </si>
  <si>
    <t xml:space="preserve">Microscopio binocular</t>
  </si>
  <si>
    <t xml:space="preserve">41104506-003</t>
  </si>
  <si>
    <t xml:space="preserve">Estufa de secado</t>
  </si>
  <si>
    <t xml:space="preserve">42203704-005</t>
  </si>
  <si>
    <t xml:space="preserve">Equipo Revelador de Placa</t>
  </si>
  <si>
    <t xml:space="preserve">42191802-003</t>
  </si>
  <si>
    <t xml:space="preserve">Servocuna</t>
  </si>
  <si>
    <t xml:space="preserve">42192204-001</t>
  </si>
  <si>
    <t xml:space="preserve">Incubadora portatil cerrada de cuidados intensivos</t>
  </si>
  <si>
    <t xml:space="preserve">42291802-059</t>
  </si>
  <si>
    <t xml:space="preserve">Pinza separador autostatico</t>
  </si>
  <si>
    <t xml:space="preserve">4</t>
  </si>
  <si>
    <t xml:space="preserve">42291701-002</t>
  </si>
  <si>
    <t xml:space="preserve">Taladro Traumatologico</t>
  </si>
  <si>
    <t xml:space="preserve">42291704-001</t>
  </si>
  <si>
    <t xml:space="preserve">Broca para Craneotomia</t>
  </si>
  <si>
    <t xml:space="preserve">52141704-002</t>
  </si>
  <si>
    <t xml:space="preserve">Rasurador electrico para campo quirurgico</t>
  </si>
  <si>
    <t xml:space="preserve">42294511-015</t>
  </si>
  <si>
    <t xml:space="preserve">Pinza para cauterio bipolar</t>
  </si>
  <si>
    <t xml:space="preserve">42151701-001</t>
  </si>
  <si>
    <t xml:space="preserve">Sillon odontologico</t>
  </si>
  <si>
    <t xml:space="preserve">42152211-001</t>
  </si>
  <si>
    <t xml:space="preserve">Micro motor odontologico</t>
  </si>
  <si>
    <t xml:space="preserve">41101708-001</t>
  </si>
  <si>
    <t xml:space="preserve">Esmeriladora o pulidora de laboratorio</t>
  </si>
  <si>
    <t xml:space="preserve">42152212-9999</t>
  </si>
  <si>
    <t xml:space="preserve">Recortador de Yeso</t>
  </si>
  <si>
    <t xml:space="preserve">39101602-003</t>
  </si>
  <si>
    <t xml:space="preserve">Lampara scialiticas de pie</t>
  </si>
  <si>
    <t xml:space="preserve">41111808-9993</t>
  </si>
  <si>
    <t xml:space="preserve">Equipo de rayos X arco en C - Portatil</t>
  </si>
  <si>
    <t xml:space="preserve">42295112-001</t>
  </si>
  <si>
    <t xml:space="preserve">Mesa de cirugia multifuncion</t>
  </si>
  <si>
    <t xml:space="preserve">41103311-003</t>
  </si>
  <si>
    <t xml:space="preserve">Vacuometro</t>
  </si>
  <si>
    <t xml:space="preserve">7</t>
  </si>
  <si>
    <t xml:space="preserve">42192210-001</t>
  </si>
  <si>
    <t xml:space="preserve">Silla de rueda plegable</t>
  </si>
  <si>
    <t xml:space="preserve">6</t>
  </si>
  <si>
    <t xml:space="preserve">42291802-018</t>
  </si>
  <si>
    <t xml:space="preserve">Pinza porta aguja</t>
  </si>
  <si>
    <t xml:space="preserve">42295201-9999</t>
  </si>
  <si>
    <t xml:space="preserve">Dermatomo manual</t>
  </si>
  <si>
    <t xml:space="preserve">42171910-9997</t>
  </si>
  <si>
    <t xml:space="preserve">Caja de Cirugia Especializada</t>
  </si>
  <si>
    <t xml:space="preserve">26141702-001</t>
  </si>
  <si>
    <t xml:space="preserve">Dosimetro</t>
  </si>
  <si>
    <t xml:space="preserve">30</t>
  </si>
  <si>
    <t xml:space="preserve">42271801-001</t>
  </si>
  <si>
    <t xml:space="preserve">Vaporizador para anestesia</t>
  </si>
  <si>
    <t xml:space="preserve">42192207-9999</t>
  </si>
  <si>
    <t xml:space="preserve">Camilla hidraulica neumatica de paciente</t>
  </si>
  <si>
    <t xml:space="preserve">42191807-002</t>
  </si>
  <si>
    <t xml:space="preserve">Cama manual para paciente</t>
  </si>
  <si>
    <t xml:space="preserve">13</t>
  </si>
  <si>
    <t xml:space="preserve">41123403-003</t>
  </si>
  <si>
    <t xml:space="preserve">Porta suero  con 2 soportes</t>
  </si>
  <si>
    <t xml:space="preserve">25</t>
  </si>
  <si>
    <t xml:space="preserve">Porta suero con 4 soportes</t>
  </si>
  <si>
    <t xml:space="preserve">11</t>
  </si>
  <si>
    <t xml:space="preserve">42191901-002</t>
  </si>
  <si>
    <t xml:space="preserve">Mesa Rodante para historial clinico</t>
  </si>
  <si>
    <t xml:space="preserve">41104506-002</t>
  </si>
  <si>
    <t xml:space="preserve">Estufa para esterilizacion</t>
  </si>
  <si>
    <t xml:space="preserve">42181716-001</t>
  </si>
  <si>
    <t xml:space="preserve">Electrocardiografo</t>
  </si>
  <si>
    <t xml:space="preserve">42192404-001</t>
  </si>
  <si>
    <t xml:space="preserve">Carro para curaciones</t>
  </si>
  <si>
    <t xml:space="preserve">5</t>
  </si>
  <si>
    <t xml:space="preserve">42182601-001</t>
  </si>
  <si>
    <t xml:space="preserve">Lampara de pie con cuello movil</t>
  </si>
  <si>
    <t xml:space="preserve">42171910-005</t>
  </si>
  <si>
    <t xml:space="preserve">Caja de cirugia gineco-obstetrica</t>
  </si>
  <si>
    <t xml:space="preserve">42181716-004</t>
  </si>
  <si>
    <t xml:space="preserve">Cardiotocografo</t>
  </si>
  <si>
    <t xml:space="preserve">42182901-001</t>
  </si>
  <si>
    <t xml:space="preserve">Camilla ginecologica</t>
  </si>
  <si>
    <t xml:space="preserve">42192207-001</t>
  </si>
  <si>
    <t xml:space="preserve">Camilla con ruedas - 4 ruedas</t>
  </si>
  <si>
    <t xml:space="preserve">42281509-002</t>
  </si>
  <si>
    <t xml:space="preserve">tambor para esterilizacion</t>
  </si>
  <si>
    <t xml:space="preserve">41103311-002</t>
  </si>
  <si>
    <t xml:space="preserve">Manometro de oxigeno</t>
  </si>
  <si>
    <t xml:space="preserve">10</t>
  </si>
  <si>
    <t xml:space="preserve">42171911-001</t>
  </si>
  <si>
    <t xml:space="preserve">Tubo de Oxigeno</t>
  </si>
  <si>
    <t xml:space="preserve">42251703-002</t>
  </si>
  <si>
    <t xml:space="preserve">Escalera de metal para paciente</t>
  </si>
  <si>
    <t xml:space="preserve">20</t>
  </si>
  <si>
    <t xml:space="preserve">42142708-004</t>
  </si>
  <si>
    <t xml:space="preserve">Set de Ureteroscopio Semi rígido</t>
  </si>
  <si>
    <t xml:space="preserve">42294801-034</t>
  </si>
  <si>
    <t xml:space="preserve">Cistoscopio</t>
  </si>
  <si>
    <t xml:space="preserve">39101602-008</t>
  </si>
  <si>
    <t xml:space="preserve">Lampara de Exploracion</t>
  </si>
  <si>
    <t xml:space="preserve">42271907-001</t>
  </si>
  <si>
    <t xml:space="preserve">Aspirador de secreciones</t>
  </si>
  <si>
    <t xml:space="preserve">42272207-001</t>
  </si>
  <si>
    <t xml:space="preserve">Ventilador pulmonar de alta complejidad</t>
  </si>
  <si>
    <t xml:space="preserve">42294944-002</t>
  </si>
  <si>
    <t xml:space="preserve">Videoendoscopio</t>
  </si>
  <si>
    <t xml:space="preserve">56101519-004</t>
  </si>
  <si>
    <t xml:space="preserve">Mesita de madera para Internados</t>
  </si>
  <si>
    <t xml:space="preserve">40</t>
  </si>
  <si>
    <t xml:space="preserve">52141605-001</t>
  </si>
  <si>
    <t xml:space="preserve">Carro para transporte de ropa</t>
  </si>
  <si>
    <t xml:space="preserve">42182005-004</t>
  </si>
  <si>
    <t xml:space="preserve">Oftalmoscopio indirec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 t="s">
        <v>15</v>
      </c>
      <c r="F44" s="4" t="s">
        <v>16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4</v>
      </c>
      <c r="D45" s="4" t="s">
        <v>14</v>
      </c>
      <c r="E45" s="4" t="s">
        <v>15</v>
      </c>
      <c r="F45" s="4" t="s">
        <v>16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 t="s">
        <v>15</v>
      </c>
      <c r="F49" s="4" t="s">
        <v>16</v>
      </c>
      <c r="G49" s="4" t="s">
        <v>11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 t="s">
        <v>15</v>
      </c>
      <c r="F59" s="4" t="s">
        <v>16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 t="s">
        <v>15</v>
      </c>
      <c r="F61" s="4" t="s">
        <v>16</v>
      </c>
      <c r="G61" s="4" t="s">
        <v>8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 t="s">
        <v>15</v>
      </c>
      <c r="F63" s="4" t="s">
        <v>16</v>
      </c>
      <c r="G63" s="4" t="s">
        <v>1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6</v>
      </c>
      <c r="C66" s="4" t="s">
        <v>107</v>
      </c>
      <c r="D66" s="4" t="s">
        <v>14</v>
      </c>
      <c r="E66" s="4" t="s">
        <v>15</v>
      </c>
      <c r="F66" s="4" t="s">
        <v>16</v>
      </c>
      <c r="G66" s="4" t="s">
        <v>11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14</v>
      </c>
      <c r="E67" s="4" t="s">
        <v>15</v>
      </c>
      <c r="F67" s="4" t="s">
        <v>16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9</v>
      </c>
      <c r="C72" s="4" t="s">
        <v>9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14</v>
      </c>
      <c r="E73" s="4" t="s">
        <v>15</v>
      </c>
      <c r="F73" s="4" t="s">
        <v>16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 t="s">
        <v>15</v>
      </c>
      <c r="F75" s="4" t="s">
        <v>16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 t="s">
        <v>15</v>
      </c>
      <c r="F76" s="4" t="s">
        <v>16</v>
      </c>
      <c r="G76" s="4" t="s">
        <v>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54</v>
      </c>
    </row>
    <row r="83" customFormat="false" ht="15" hidden="false" customHeight="false" outlineLevel="0" collapsed="false">
      <c r="B83" s="5" t="s">
        <v>155</v>
      </c>
      <c r="C83" s="5"/>
    </row>
    <row r="84" customFormat="false" ht="15" hidden="false" customHeight="false" outlineLevel="0" collapsed="false">
      <c r="B84" s="0" t="s">
        <v>156</v>
      </c>
      <c r="C84" s="0" t="s">
        <v>157</v>
      </c>
    </row>
    <row r="85" customFormat="false" ht="15" hidden="false" customHeight="false" outlineLevel="0" collapsed="false">
      <c r="B85" s="0" t="s">
        <v>158</v>
      </c>
      <c r="C85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31Z</dcterms:created>
  <dc:creator>Apache POI</dc:creator>
  <dc:description/>
  <dc:language>en-US</dc:language>
  <cp:lastModifiedBy/>
  <cp:revision>0</cp:revision>
  <dc:subject/>
  <dc:title/>
</cp:coreProperties>
</file>