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8">
  <si>
    <t xml:space="preserve">Ítems del llamado ADQUISICIÓN DE MUEBLES Y ENSERES con ID: 325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de 36,000 BTU Frio/Calor. Control Remoto inanlambrico, Display indicador de funciones. Funcion Sleep Indicador de temperatura, Filtro lavable, Deberá incluir kit de instalacion incluido</t>
  </si>
  <si>
    <t xml:space="preserve">Unidad</t>
  </si>
  <si>
    <t xml:space="preserve">UNIDAD</t>
  </si>
  <si>
    <t xml:space="preserve">No</t>
  </si>
  <si>
    <t xml:space="preserve">3</t>
  </si>
  <si>
    <t xml:space="preserve">56101504-9999</t>
  </si>
  <si>
    <t xml:space="preserve">Sillas de Plastico de PVC (Poli cloruro de vinilo) reforzados, Color: blanco. Con apoyo de descanso para los brazos. Resistencia hasta l90 Kg. Aprox. Medidas: ancho 50 cm. x Alto: 90 cm x Profundidad: de 45 cm.</t>
  </si>
  <si>
    <t xml:space="preserve">20</t>
  </si>
  <si>
    <t xml:space="preserve">47121602-001</t>
  </si>
  <si>
    <t xml:space="preserve">Aspiradora (Semi Industrial: aspira sólidos y líquidos, cable de 5 mts aprox,  de 30 lts aprox, con ruedas giratorias, manguera de 3 mts aprox, tubos prolongadores, boca para piso, cantos, alfombras, bolsa descartable y filtro permanente de espuma.</t>
  </si>
  <si>
    <t xml:space="preserve">2</t>
  </si>
  <si>
    <t xml:space="preserve">52141501-002</t>
  </si>
  <si>
    <t xml:space="preserve">Heladera de 2 puertas (capacidad de 350 lts como mínimo. Frio humedo, refrigerador de gran capacidad para almacenar botellas de 2,5 lts, crisper para frutas y verduras, Compartimento de congelado rápido.</t>
  </si>
  <si>
    <t xml:space="preserve">56101706-001</t>
  </si>
  <si>
    <t xml:space="preserve">Mesa de Madera(Tablon) rectangular, de 2,5 mts de largo, x 0,80 mts de ancho, con patas tipo caballetes de metal x 0,80 mts de alto con estructura adecuada para asegurar su firmeza.</t>
  </si>
  <si>
    <t xml:space="preserve">6</t>
  </si>
  <si>
    <t xml:space="preserve">56101504-002</t>
  </si>
  <si>
    <t xml:space="preserve">Silla Giratoria (tapizado en cuerina color negro o marrón, sin posabrazos, base giratoria de 5 rueditas, estructura metalica, regulable en altura, no reclinable, respaldo medio, casco de asiento y respaldo PVC negro inyectado, asiento y respaldo con espuma de alta densidad. </t>
  </si>
  <si>
    <t xml:space="preserve">4</t>
  </si>
  <si>
    <t xml:space="preserve">Silla Giratoria sin posabrazos, giratoria con base flex form mecánica, modelo secretaría, asiento y respaldo en espuma inyectada auto extinguible, revestida en tejido o cuerina (color a eleccion de la convocante), rueda doble de nylon, base tipo estrella de 5 puntas.</t>
  </si>
  <si>
    <t xml:space="preserve">5</t>
  </si>
  <si>
    <t xml:space="preserve">56112104-001</t>
  </si>
  <si>
    <t xml:space="preserve">Sillón Ejecutivo con mecanismo regulable de altura con sistema de trabamiento para el respaldero. Asiento y respaldo de la silla acolchado y ergonomico, con 5 patas para mayor estabilidad. Capacidad maxima de carga: 150Kg. Superficie del asiento: </t>
  </si>
  <si>
    <t xml:space="preserve">56121704-003</t>
  </si>
  <si>
    <t xml:space="preserve">Armario de Madera con dos 2 puertas y cerraduras, parte superior con entre 2 a 4 nichos libres y una repisa interna. Patas niveladoras de altura. Material 100% MDF con acabado en BP (Melamina) Tapa Superior </t>
  </si>
  <si>
    <t xml:space="preserve">52141501-001</t>
  </si>
  <si>
    <t xml:space="preserve">Refrigerador Domesticos de una puerta - Heladera de entre 110 y 130 Litros, (1) una puerta con freezer, que no produzca escarcha, voltaje de trabajo de 220 Volt. De Fabrica. Certificacion de calidad ISO 9001 </t>
  </si>
  <si>
    <t xml:space="preserve">1</t>
  </si>
  <si>
    <t xml:space="preserve">56121509-008</t>
  </si>
  <si>
    <t xml:space="preserve">Mueble de madera para Impresora Modulo según modelo - Estructura general en melanina MDF de 25mm de espesor de color haya - Con ruedas dobles con guias de metal - con cerradura centralizada a tambor - Dimensiones: Altura total 0,75 m aprox. </t>
  </si>
  <si>
    <t xml:space="preserve">Silla Giratoria sin posabrazos, giratoria con base flex form mecánica, modelo secretaría, asiento y respaldo en espuma inyectada auto extinguible, revestida en tejido o cuerina (color a eleccion de la convocante), rueda doble de nylon, base por defectode fabrica</t>
  </si>
  <si>
    <t xml:space="preserve">Armario de Madera con dos 2 puertas y cerradura, parte superior con entre 2 a 4 nichos libres y 1 repisa interna. Patas niveladoras del altura. Material 100% MDF con acabado en BP (Melamina) Tapa Superior en MDF 25  mm,</t>
  </si>
  <si>
    <t xml:space="preserve">52141502-001</t>
  </si>
  <si>
    <t xml:space="preserve">Microondas 30LTS digital/grill Blanco</t>
  </si>
  <si>
    <t xml:space="preserve">Refrigerador Domesticos(Frigobar) - Heladera de entre 110 y 130 Litros, (1) una puerta con freezer, que no produzca escarcha, voltaje de trabajo de 220 Volt. De Fabrica. Certificacion de calidad ISO 9001 </t>
  </si>
  <si>
    <t xml:space="preserve">Silla Giratoria (tapizado en tela color negro o marrón, con posabrazos, vinilico integral, con soportes metálicos interiores, base giratoria de 5 rueditas. Regulable en altura, no reclinable, respaldo medio, casco de asiento y respaldo con espuma de alta densidad, medidas</t>
  </si>
  <si>
    <t xml:space="preserve">10</t>
  </si>
  <si>
    <t xml:space="preserve">Silla Giratoria (tapizado en tela color negro o marrón, sin posabrazos, base giratoria de 5 rueditas, estructura metalica, regulable en altura, no reclinable, respaldo medio, casco de asiento y respaldo PVC </t>
  </si>
  <si>
    <t xml:space="preserve">50</t>
  </si>
  <si>
    <t xml:space="preserve">56101504-003</t>
  </si>
  <si>
    <t xml:space="preserve">Silla Interlocutora (estructuta metálica de 4 patas de acero rectas y fijas, sin posabrazos, tapizado en cuerina, color marrón, casco de asiento y respaldo PVC negro inyectado, asiento y respaldo con espuma de alta densidad).</t>
  </si>
  <si>
    <t xml:space="preserve">Unidad Medida Global</t>
  </si>
  <si>
    <t xml:space="preserve">Armario con puertas con estantes internos</t>
  </si>
  <si>
    <t xml:space="preserve">Aspiradora (Semi Industrial: aspira sólidos y líquidos, cable de 5 mts aprox, tanque de acero inoxidable, de 30 lts aprox, con ruedas giratorias, manguera de 3 mts aprox, tubos prolongadores, boca para piso, cantos, alfombras, bolsa </t>
  </si>
  <si>
    <t xml:space="preserve">52141501-003</t>
  </si>
  <si>
    <t xml:space="preserve">Refrigerador Domesticos(Frigobar) - Heladera de entre 110 y 130 Litros, (1) una puerta con freezer, que no produzca escarcha, voltaje de trabajo de 220 Volt. De Fabrica. Certificacion de calidad ISO 9001 o equivalente o superior. </t>
  </si>
  <si>
    <t xml:space="preserve">Microondas. Capacidad de 30Lts Digital c/grill Garantía: 12 (doce) meses como mínimo).</t>
  </si>
  <si>
    <t xml:space="preserve">48101714-001</t>
  </si>
  <si>
    <t xml:space="preserve">Bebedero eléctrico dos funciones, frío caliente para bidones de 20 litros </t>
  </si>
  <si>
    <t xml:space="preserve">56101503-001</t>
  </si>
  <si>
    <t xml:space="preserve">Perchero de Pie de madera lustrada, con 6 colgadores de 10 cm como minimo con una altura de 1,60 mts.aproximadamente</t>
  </si>
  <si>
    <t xml:space="preserve">56101520-002</t>
  </si>
  <si>
    <t xml:space="preserve">Caja de madera con puerta transpararente, y una calcomania o pintura en forma de cruz de color rojo. Armario Botiquin con 3 niveles. Dimensiones: 50x30x18 cm</t>
  </si>
  <si>
    <t xml:space="preserve">56121704-002</t>
  </si>
  <si>
    <t xml:space="preserve">Armario  de madera maciza de cedro y de lustre natural,  sin puertas. Medidas total de 2.00 m de altura x 1.00 m de ancho y 0,40 de fondo, con cinco divisorias.</t>
  </si>
  <si>
    <t xml:space="preserve">44101801-002</t>
  </si>
  <si>
    <t xml:space="preserve">Maquina de Calcular de escritorio solar y a pila con las siguientes características mínimas, con visor de 12 dígitos</t>
  </si>
  <si>
    <t xml:space="preserve">56101504-001</t>
  </si>
  <si>
    <t xml:space="preserve">Silla tipo banco de espera de 5 plazas metálico: Multiperforada a base de pequeños orificios de forma circular con cantos sin filos cortantes </t>
  </si>
  <si>
    <t xml:space="preserve">56101504-005</t>
  </si>
  <si>
    <t xml:space="preserve">Sillas patas metalicas armaje de acero inoxidable sin apoya brazos todo tapizado en cuerina.</t>
  </si>
  <si>
    <t xml:space="preserve">15</t>
  </si>
  <si>
    <t xml:space="preserve">52141522-001</t>
  </si>
  <si>
    <t xml:space="preserve">Tostadora/mixtera. Manija con cierre de seguridad . Potencia de 750W. Placa Anti-adherente</t>
  </si>
  <si>
    <t xml:space="preserve">52141511-001</t>
  </si>
  <si>
    <t xml:space="preserve">Licuadora. Capacidad 2 litros como minimo. Cuchillas de acero inoxidable 4 velocidades como minimo Garantía: 12 (doce) meses como mínimo).</t>
  </si>
  <si>
    <t xml:space="preserve">Silla Giratoria (tapizado en tela color negro o marrón, con posabrazos, vinilico integral, con soportes metálicos interiores, base giratoria de 5 rueditas. Regulable en altura, no reclinable, </t>
  </si>
  <si>
    <t xml:space="preserve">9</t>
  </si>
  <si>
    <t xml:space="preserve">Heladera de 2 puertas (capacidad de 350 lts como mínimo. Frio humedo, refrigerador de gran capacidad para almacenar botellas de 2,5 lts, crisper para frutas y verduras, Compartimento de congelado rápido. Garantía de (12) doce meses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5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9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40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2</v>
      </c>
    </row>
    <row r="43" customFormat="false" ht="15" hidden="false" customHeight="false" outlineLevel="0" collapsed="false">
      <c r="B43" s="5" t="s">
        <v>83</v>
      </c>
      <c r="C43" s="5"/>
    </row>
    <row r="44" customFormat="false" ht="15" hidden="false" customHeight="false" outlineLevel="0" collapsed="false">
      <c r="B44" s="0" t="s">
        <v>84</v>
      </c>
      <c r="C44" s="0" t="s">
        <v>85</v>
      </c>
    </row>
    <row r="45" customFormat="false" ht="15" hidden="false" customHeight="false" outlineLevel="0" collapsed="false">
      <c r="B45" s="0" t="s">
        <v>86</v>
      </c>
      <c r="C45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07Z</dcterms:created>
  <dc:creator>Apache POI</dc:creator>
  <dc:description/>
  <dc:language>en-US</dc:language>
  <cp:lastModifiedBy/>
  <cp:revision>0</cp:revision>
  <dc:subject/>
  <dc:title/>
</cp:coreProperties>
</file>