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ON DE SEÑALIZACION VIAL con ID: 324232</t>
  </si>
  <si>
    <t xml:space="preserve">ADQUISICION DE SEÑALIZACION V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CARTEL PARE (modelo 01) de 60x60 cm</t>
  </si>
  <si>
    <t xml:space="preserve">Unidad</t>
  </si>
  <si>
    <t xml:space="preserve">UNIDAD</t>
  </si>
  <si>
    <t xml:space="preserve">5</t>
  </si>
  <si>
    <t xml:space="preserve">10</t>
  </si>
  <si>
    <t xml:space="preserve">CARTEL ZONA ESCOLAR de 60x60 cm</t>
  </si>
  <si>
    <t xml:space="preserve">CARTEL GIRO PROHIBIDO de 60x60 cm</t>
  </si>
  <si>
    <t xml:space="preserve">CARTEL CONTRAMANO de 60x60 cm</t>
  </si>
  <si>
    <t xml:space="preserve">CARTEL PROHIBIDO ESTACIONAR de 80 x65</t>
  </si>
  <si>
    <t xml:space="preserve">4</t>
  </si>
  <si>
    <t xml:space="preserve">8</t>
  </si>
  <si>
    <t xml:space="preserve">CARTEL PARKING DISCAPACITADOS de 80x65 cm</t>
  </si>
  <si>
    <t xml:space="preserve">CARTEL LOMADAS de 60x60 cm</t>
  </si>
  <si>
    <t xml:space="preserve">CARTEL REDUCTORES de 60x60 cm</t>
  </si>
  <si>
    <t xml:space="preserve">CARTEL CRUCE DE PEATONES de 60x60 cm</t>
  </si>
  <si>
    <t xml:space="preserve">CARTEL DIRECCION OBLICATRIA de 60x60 cm</t>
  </si>
  <si>
    <t xml:space="preserve">CARTEL GIRO DERECHA SIN SEMAFORO de 60x60 cm </t>
  </si>
  <si>
    <t xml:space="preserve">CARTEL BADEN 60x60 cm</t>
  </si>
  <si>
    <t xml:space="preserve">CARTEL PARADA DE OMNIBUSS de 80x65 cm</t>
  </si>
  <si>
    <t xml:space="preserve">CARTEL CICULACION COMPARTIDA CICLISTA de 60x60 cm</t>
  </si>
  <si>
    <t xml:space="preserve">CARTEL VELOCIDAD MAXIMA 60x60 cm</t>
  </si>
  <si>
    <t xml:space="preserve">Tachas Grandes, provisión e Instalación de 25 x 15 x 5 cm.</t>
  </si>
  <si>
    <t xml:space="preserve">Tachas chicas, provisión e Instalación de 9 x 2 cm</t>
  </si>
  <si>
    <t xml:space="preserve">Cartel curva DC-04 de 45x60 cm</t>
  </si>
  <si>
    <t xml:space="preserve">6</t>
  </si>
  <si>
    <t xml:space="preserve">11</t>
  </si>
  <si>
    <t xml:space="preserve">DISPOSITIVOS VERTICALES DE CANALIZACIÓN DC-06 de 20 x 126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23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 t="s">
        <v>16</v>
      </c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9</v>
      </c>
      <c r="D13" s="5" t="s">
        <v>15</v>
      </c>
      <c r="E13" s="5" t="s">
        <v>16</v>
      </c>
      <c r="F13" s="5" t="s">
        <v>23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0</v>
      </c>
      <c r="D14" s="5" t="s">
        <v>15</v>
      </c>
      <c r="E14" s="5" t="s">
        <v>16</v>
      </c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1</v>
      </c>
      <c r="D15" s="5" t="s">
        <v>15</v>
      </c>
      <c r="E15" s="5" t="s">
        <v>16</v>
      </c>
      <c r="F15" s="5" t="s">
        <v>23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2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3</v>
      </c>
      <c r="D17" s="5" t="s">
        <v>15</v>
      </c>
      <c r="E17" s="5" t="s">
        <v>16</v>
      </c>
      <c r="F17" s="5" t="s">
        <v>23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4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5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6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7</v>
      </c>
      <c r="D21" s="5" t="s">
        <v>15</v>
      </c>
      <c r="E21" s="5" t="s">
        <v>16</v>
      </c>
      <c r="F21" s="5" t="s">
        <v>38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40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41</v>
      </c>
    </row>
    <row r="29" customFormat="false" ht="15" hidden="false" customHeight="false" outlineLevel="0" collapsed="false">
      <c r="B29" s="6" t="s">
        <v>42</v>
      </c>
      <c r="C29" s="6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2:42Z</dcterms:created>
  <dc:creator>Apache POI</dc:creator>
  <dc:description/>
  <dc:language>en-US</dc:language>
  <cp:lastModifiedBy/>
  <cp:revision>0</cp:revision>
  <dc:subject/>
  <dc:title/>
</cp:coreProperties>
</file>