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ón de Cubiertas para la SNNA con ID: 3239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LTR 215/70R16</t>
  </si>
  <si>
    <t xml:space="preserve">Unidad</t>
  </si>
  <si>
    <t xml:space="preserve">UNIDAD</t>
  </si>
  <si>
    <t xml:space="preserve">30</t>
  </si>
  <si>
    <t xml:space="preserve">Cubierta para camioneta LTR 245/70R16</t>
  </si>
  <si>
    <t xml:space="preserve">60</t>
  </si>
  <si>
    <t xml:space="preserve">Cubierta para camioneta LTR 205/75R16</t>
  </si>
  <si>
    <t xml:space="preserve">6</t>
  </si>
  <si>
    <t xml:space="preserve">Cubierta para camioneta LTR 215/80R16</t>
  </si>
  <si>
    <t xml:space="preserve">Cubierta para camioneta LTR 235/75R15</t>
  </si>
  <si>
    <t xml:space="preserve">18</t>
  </si>
  <si>
    <t xml:space="preserve">Cubierta para camioneta LTR 205/75R14</t>
  </si>
  <si>
    <t xml:space="preserve">Cubierta para camioneta P 225/65R17</t>
  </si>
  <si>
    <t xml:space="preserve">Cubierta para camioneta LTR 245/65R17</t>
  </si>
  <si>
    <t xml:space="preserve">25172504-001</t>
  </si>
  <si>
    <t xml:space="preserve">Cubierta para automovil P 165/65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17Z</dcterms:created>
  <dc:creator>Apache POI</dc:creator>
  <dc:description/>
  <dc:language>en-US</dc:language>
  <cp:lastModifiedBy/>
  <cp:revision>0</cp:revision>
  <dc:subject/>
  <dc:title/>
</cp:coreProperties>
</file>