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5">
  <si>
    <t xml:space="preserve">Ítems del llamado "Adquisición de Toner y Tintas" con ID: 323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samsung ML-D2850B negro (original)</t>
  </si>
  <si>
    <t xml:space="preserve">Unidad</t>
  </si>
  <si>
    <t xml:space="preserve">UNIDAD</t>
  </si>
  <si>
    <t xml:space="preserve">No</t>
  </si>
  <si>
    <t xml:space="preserve">2</t>
  </si>
  <si>
    <t xml:space="preserve">44103105-001</t>
  </si>
  <si>
    <t xml:space="preserve"> tinta para impresora Canon Pixma MP 180 Nº: 40negro (original)</t>
  </si>
  <si>
    <t xml:space="preserve">12</t>
  </si>
  <si>
    <t xml:space="preserve">Tinta para impresora Canon Pixma MP 180 Nº:41 Color: Original</t>
  </si>
  <si>
    <t xml:space="preserve">Toner para impresora Xerox Phaser 3600: (original)</t>
  </si>
  <si>
    <t xml:space="preserve">30</t>
  </si>
  <si>
    <t xml:space="preserve">44103103-005</t>
  </si>
  <si>
    <t xml:space="preserve">Toner TK-1147para fotocopiadora Kyosera FS 1035 MFP/L Y M2035dn/L:Original </t>
  </si>
  <si>
    <t xml:space="preserve">150</t>
  </si>
  <si>
    <t xml:space="preserve">Toner TK-5152 K: Kit de toner para impresora kyocera color Black rendimiento 12.000 pagnegro (original)</t>
  </si>
  <si>
    <t xml:space="preserve">44103103-002</t>
  </si>
  <si>
    <t xml:space="preserve">Toner TK-5152 M: kit de toner para impresora kyocera color magenta rendimiento: 10.000 pag.(original)</t>
  </si>
  <si>
    <t xml:space="preserve">Toner TK-5152 C: kit de toner para impresora kyosera color Cyan rendimiento 10.000 pag. color (original)</t>
  </si>
  <si>
    <t xml:space="preserve">Toner Tk-5152 y: kit de toner para impresora Kyosera color yellow rendimiento 10.000 pag. color (original)</t>
  </si>
  <si>
    <t xml:space="preserve">Toner para impresora Xerox work centre 6605 Negro: de alta capacidad promedio de 8000(original)</t>
  </si>
  <si>
    <t xml:space="preserve">3</t>
  </si>
  <si>
    <t xml:space="preserve">Toner para impresora Xerox work centre 6605 Magenta: de alta capacidad promedio de 6000 impresiones (original)</t>
  </si>
  <si>
    <t xml:space="preserve">Toner para impresora Xerox work centre 6605 Cyan: de alta capacidad promedio de 6000 impresionescolor (original)</t>
  </si>
  <si>
    <t xml:space="preserve">Toner para impresora Xerox work centre 6605 Yellow: de alta capacidad promedio de 6000 impresiones color (original)</t>
  </si>
  <si>
    <t xml:space="preserve">Toner para impresora HP laser Jet P1006.35Anegro (original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9</v>
      </c>
    </row>
    <row r="22" customFormat="false" ht="15" hidden="false" customHeight="false" outlineLevel="0" collapsed="false">
      <c r="B22" s="5" t="s">
        <v>40</v>
      </c>
      <c r="C22" s="5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14:19Z</dcterms:created>
  <dc:creator>Apache POI</dc:creator>
  <dc:description/>
  <dc:language>en-US</dc:language>
  <cp:lastModifiedBy/>
  <cp:revision>0</cp:revision>
  <dc:subject/>
  <dc:title/>
</cp:coreProperties>
</file>