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ADQUISICION DE TEXTILES con ID: 322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10</t>
  </si>
  <si>
    <t xml:space="preserve">15</t>
  </si>
  <si>
    <t xml:space="preserve">52121502-001</t>
  </si>
  <si>
    <t xml:space="preserve">Edredon</t>
  </si>
  <si>
    <t xml:space="preserve">52121508-9999</t>
  </si>
  <si>
    <t xml:space="preserve">Frazada de algodón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4</v>
      </c>
    </row>
    <row r="15" customFormat="false" ht="15" hidden="false" customHeight="false" outlineLevel="0" collapsed="false">
      <c r="B15" s="5" t="s">
        <v>25</v>
      </c>
      <c r="C15" s="5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7:28Z</dcterms:created>
  <dc:creator>Apache POI</dc:creator>
  <dc:description/>
  <dc:language>en-US</dc:language>
  <cp:lastModifiedBy/>
  <cp:revision>0</cp:revision>
  <dc:subject/>
  <dc:title/>
</cp:coreProperties>
</file>