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3">
  <si>
    <t xml:space="preserve">Ítems del llamado Reparaciòn y mantenimiento del Matadero Municipal con ID: 322504</t>
  </si>
  <si>
    <t xml:space="preserve">Reparaciòn y mantenimiento del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òn</t>
  </si>
  <si>
    <t xml:space="preserve">Metros cuadrados</t>
  </si>
  <si>
    <t xml:space="preserve">30,78</t>
  </si>
  <si>
    <t xml:space="preserve">Replanteo</t>
  </si>
  <si>
    <t xml:space="preserve">72102303-002</t>
  </si>
  <si>
    <t xml:space="preserve">Excavacion y carga de cimiento para pozo ciego</t>
  </si>
  <si>
    <t xml:space="preserve">Unidad Medida Global</t>
  </si>
  <si>
    <t xml:space="preserve">1</t>
  </si>
  <si>
    <t xml:space="preserve">72102304-9998</t>
  </si>
  <si>
    <t xml:space="preserve">Reparacion de baño</t>
  </si>
  <si>
    <t xml:space="preserve">72102201-002</t>
  </si>
  <si>
    <t xml:space="preserve">Pared de 15 cm con ladrillo hueco </t>
  </si>
  <si>
    <t xml:space="preserve">39,26</t>
  </si>
  <si>
    <t xml:space="preserve">Techo de madera con terciada</t>
  </si>
  <si>
    <t xml:space="preserve">Revoque de pared c/material</t>
  </si>
  <si>
    <t xml:space="preserve">157,04</t>
  </si>
  <si>
    <t xml:space="preserve">Contrapiso</t>
  </si>
  <si>
    <t xml:space="preserve">Piso ceramico</t>
  </si>
  <si>
    <t xml:space="preserve">30</t>
  </si>
  <si>
    <t xml:space="preserve">Lavatorio de hormigon para pie de 60x 60 azulejado</t>
  </si>
  <si>
    <t xml:space="preserve">Lavatorio de hormigon para mano de 50x50 azulejado</t>
  </si>
  <si>
    <t xml:space="preserve">Columna de hormigon para soporte</t>
  </si>
  <si>
    <t xml:space="preserve">Plomeria con material</t>
  </si>
  <si>
    <t xml:space="preserve">Instalacion parte electrica con material</t>
  </si>
  <si>
    <t xml:space="preserve">Azulejado de pared</t>
  </si>
  <si>
    <t xml:space="preserve">Milímetros cuadrados</t>
  </si>
  <si>
    <t xml:space="preserve">26,4</t>
  </si>
  <si>
    <t xml:space="preserve">Pintura c/material</t>
  </si>
  <si>
    <t xml:space="preserve">600</t>
  </si>
  <si>
    <t xml:space="preserve">Reparacion de tinglado parte azulejo</t>
  </si>
  <si>
    <t xml:space="preserve">15</t>
  </si>
  <si>
    <t xml:space="preserve">Estructura metalica para soporte de techo de 12 mt.</t>
  </si>
  <si>
    <t xml:space="preserve">Unidad</t>
  </si>
  <si>
    <t xml:space="preserve">10</t>
  </si>
  <si>
    <t xml:space="preserve">Estructura metalica parte viga</t>
  </si>
  <si>
    <t xml:space="preserve">Metro lineal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16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16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9</v>
      </c>
      <c r="D13" s="5" t="s">
        <v>16</v>
      </c>
      <c r="E13" s="5" t="s">
        <v>1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0</v>
      </c>
      <c r="D14" s="5" t="s">
        <v>16</v>
      </c>
      <c r="E14" s="5" t="s">
        <v>1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1</v>
      </c>
      <c r="D15" s="5" t="s">
        <v>16</v>
      </c>
      <c r="E15" s="5" t="s">
        <v>1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2</v>
      </c>
      <c r="D16" s="5" t="s">
        <v>16</v>
      </c>
      <c r="E16" s="5" t="s">
        <v>1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3</v>
      </c>
      <c r="D17" s="5" t="s">
        <v>16</v>
      </c>
      <c r="E17" s="5" t="s">
        <v>1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4</v>
      </c>
      <c r="D18" s="5" t="s">
        <v>35</v>
      </c>
      <c r="E18" s="5" t="s">
        <v>3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7</v>
      </c>
      <c r="D19" s="5" t="s">
        <v>11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9</v>
      </c>
      <c r="D20" s="5" t="s">
        <v>11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41</v>
      </c>
      <c r="D21" s="5" t="s">
        <v>42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44</v>
      </c>
      <c r="D22" s="5" t="s">
        <v>45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7</v>
      </c>
    </row>
    <row r="29" customFormat="false" ht="15" hidden="false" customHeight="false" outlineLevel="0" collapsed="false">
      <c r="B29" s="6" t="s">
        <v>48</v>
      </c>
      <c r="C29" s="6"/>
    </row>
    <row r="30" customFormat="false" ht="15" hidden="false" customHeight="false" outlineLevel="0" collapsed="false">
      <c r="B30" s="0" t="s">
        <v>49</v>
      </c>
      <c r="C30" s="0" t="s">
        <v>50</v>
      </c>
    </row>
    <row r="31" customFormat="false" ht="15" hidden="false" customHeight="false" outlineLevel="0" collapsed="false">
      <c r="B31" s="0" t="s">
        <v>51</v>
      </c>
      <c r="C31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3:58Z</dcterms:created>
  <dc:creator>Apache POI</dc:creator>
  <dc:description/>
  <dc:language>en-US</dc:language>
  <cp:lastModifiedBy/>
  <cp:revision>0</cp:revision>
  <dc:subject/>
  <dc:title/>
</cp:coreProperties>
</file>