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ón de electrobombas de Desagote con ID: 322091</t>
  </si>
  <si>
    <t xml:space="preserve">Adquisición de electrobombas de Desago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2</t>
  </si>
  <si>
    <t xml:space="preserve">Electrobomba de desagote de 50  l/s a 25mca, brida de descarga DN150, PN16, material constructivo de  la  bomba en fundición gris, accionamiento con  motor eléctrico trifásico,  50Hz, 380 VAC.</t>
  </si>
  <si>
    <t xml:space="preserve">Unidad</t>
  </si>
  <si>
    <t xml:space="preserve">UNIDAD</t>
  </si>
  <si>
    <t xml:space="preserve">4</t>
  </si>
  <si>
    <t xml:space="preserve">Electrobomba de desagote de 83 l/s  a 25mca, brida de descarga DN150, PN16, material constructivo  de la bomba en fundición gris, accionamiento con motor eléctrico trifásico, 50Hz, 380VAC.</t>
  </si>
  <si>
    <t xml:space="preserve">2</t>
  </si>
  <si>
    <t xml:space="preserve">Electrobomba de desagote de, 100 l/s a 30mca, brida de descarga DN150, PN16, material constructivo  de la bomba en fundición gris, accionamiento  con motor eléctrico trifásico, 50Hz, 380VAC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1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0:43:29Z</dcterms:created>
  <dc:creator>Apache POI</dc:creator>
  <dc:description/>
  <dc:language>en-US</dc:language>
  <cp:lastModifiedBy/>
  <cp:revision>0</cp:revision>
  <dc:subject/>
  <dc:title/>
</cp:coreProperties>
</file>